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ORÇAMENTO BASE" sheetId="1" state="visible" r:id="rId2"/>
    <sheet name="MC ORÇ. BASE" sheetId="2" state="visible" r:id="rId3"/>
    <sheet name="COMPOSIÇÕES" sheetId="3" state="visible" r:id="rId4"/>
    <sheet name="Cronograma Geral" sheetId="4" state="visible" r:id="rId5"/>
    <sheet name="CALCULO DO BDI edificações" sheetId="5" state="visible" r:id="rId6"/>
    <sheet name="MAPA DE COTAÇÃO" sheetId="6" state="visible" r:id="rId7"/>
  </sheets>
  <externalReferences>
    <externalReference r:id="rId8"/>
  </externalReferences>
  <definedNames>
    <definedName function="false" hidden="false" localSheetId="4" name="_xlnm.Print_Area" vbProcedure="false">'CALCULO DO BDI edificações'!$A$1:$C$36</definedName>
    <definedName function="false" hidden="false" localSheetId="2" name="_xlnm.Print_Area" vbProcedure="false">COMPOSIÇÕES!$A$1:$H$310</definedName>
    <definedName function="false" hidden="false" localSheetId="2" name="_xlnm.Print_Titles" vbProcedure="false">COMPOSIÇÕES!$4:$4</definedName>
    <definedName function="false" hidden="false" localSheetId="3" name="_xlnm.Print_Area" vbProcedure="false">'Cronograma Geral'!$A$1:$H$28</definedName>
    <definedName function="false" hidden="false" localSheetId="1" name="_xlnm.Print_Area" vbProcedure="false">'MC ORÇ. BASE'!$A$1:$H$1109</definedName>
    <definedName function="false" hidden="false" localSheetId="1" name="_xlnm.Print_Titles" vbProcedure="false">'MC ORÇ. BASE'!$8:$8</definedName>
    <definedName function="false" hidden="false" localSheetId="0" name="_xlnm.Print_Area" vbProcedure="false">'ORÇAMENTO BASE'!$A$1:$I$202</definedName>
    <definedName function="false" hidden="false" localSheetId="0" name="_xlnm.Print_Titles" vbProcedure="false">'ORÇAMENTO BASE'!$8:$8</definedName>
    <definedName function="false" hidden="false" name="BDI" vbProcedure="false">'[1]'!$A$1</definedName>
    <definedName function="false" hidden="false" name="cte" vbProcedure="false">'[1]'!$A$1</definedName>
    <definedName function="false" hidden="false" name="MEMO_CALC" vbProcedure="false">'[1]'!$A$1</definedName>
    <definedName function="false" hidden="false" name="ORC" vbProcedure="false">'[1]'!$A$1</definedName>
    <definedName function="false" hidden="false" name="ORCAMENTO" vbProcedure="false">'[1]'!$A$1</definedName>
    <definedName function="false" hidden="false" name="_xlfn_SINGLE" vbProcedure="false"/>
    <definedName function="false" hidden="false" name="_xlnm_Print_Area" vbProcedure="false">'Cronograma Geral'!$A$1:$H$41</definedName>
    <definedName function="false" hidden="false" name="_xlnm_Print_Area_1" vbProcedure="false">#REF!</definedName>
    <definedName function="false" hidden="false" localSheetId="4" name="BDI" vbProcedure="false">'[1]'!B$30977</definedName>
    <definedName function="false" hidden="false" localSheetId="4" name="MEMO_CALC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2" uniqueCount="836">
  <si>
    <t xml:space="preserve">RECURSOS: </t>
  </si>
  <si>
    <t xml:space="preserve">TABELAS REFERÊNCIA:</t>
  </si>
  <si>
    <r>
      <rPr>
        <b val="true"/>
        <sz val="10"/>
        <rFont val="Arial Narrow"/>
        <family val="2"/>
      </rPr>
      <t xml:space="preserve">LOCAL: </t>
    </r>
    <r>
      <rPr>
        <sz val="10"/>
        <rFont val="Arial Narrow"/>
        <family val="2"/>
      </rPr>
      <t xml:space="preserve">CENTRO URBANO - TERRA NOVA/PE</t>
    </r>
  </si>
  <si>
    <t xml:space="preserve">SINAPI ABRIL/2024 - NÃO DESONERADA</t>
  </si>
  <si>
    <r>
      <rPr>
        <b val="true"/>
        <sz val="10"/>
        <rFont val="Arial Narrow"/>
        <family val="2"/>
      </rPr>
      <t xml:space="preserve">OBJETO: </t>
    </r>
    <r>
      <rPr>
        <sz val="10"/>
        <rFont val="Arial Narrow"/>
        <family val="2"/>
      </rPr>
      <t xml:space="preserve">CONSTRUÇÃO DA BASE DESCENTRALIZADA DO SAMU</t>
    </r>
  </si>
  <si>
    <t xml:space="preserve">ORSE ABRIL/2024-1</t>
  </si>
  <si>
    <r>
      <rPr>
        <b val="true"/>
        <sz val="10"/>
        <rFont val="Arial Narrow"/>
        <family val="2"/>
      </rPr>
      <t xml:space="preserve">DATA:</t>
    </r>
    <r>
      <rPr>
        <sz val="10"/>
        <rFont val="Arial Narrow"/>
        <family val="2"/>
      </rPr>
      <t xml:space="preserve"> AGOSTO/2024</t>
    </r>
  </si>
  <si>
    <t xml:space="preserve">BDI = 18,58%</t>
  </si>
  <si>
    <t xml:space="preserve">ORÇAMENTO BASE                               </t>
  </si>
  <si>
    <t xml:space="preserve">ITEM</t>
  </si>
  <si>
    <t xml:space="preserve">FONTE</t>
  </si>
  <si>
    <t xml:space="preserve">CÓDIGO </t>
  </si>
  <si>
    <t xml:space="preserve">DISCRIMINAÇÃO DOS SERVIÇOS</t>
  </si>
  <si>
    <t xml:space="preserve">UNIDADE</t>
  </si>
  <si>
    <t xml:space="preserve">QUANTIDADE</t>
  </si>
  <si>
    <t xml:space="preserve">PREÇO UNITÁRIO SEM BDI</t>
  </si>
  <si>
    <t xml:space="preserve">PREÇO UNITÁRIO COM BDI</t>
  </si>
  <si>
    <t xml:space="preserve">PREÇO TOTAL COM BDI</t>
  </si>
  <si>
    <t xml:space="preserve">PESO (%)</t>
  </si>
  <si>
    <t xml:space="preserve">PREÇO TOTAL </t>
  </si>
  <si>
    <t xml:space="preserve">1.0</t>
  </si>
  <si>
    <t xml:space="preserve">SERVIÇOS PRELIMINARES</t>
  </si>
  <si>
    <t xml:space="preserve">1.1</t>
  </si>
  <si>
    <t xml:space="preserve">SINAPI</t>
  </si>
  <si>
    <t xml:space="preserve">FORNECIMENTO E INSTALAÇÃO DE PLACA DE OBRA COM CHAPA GALVANIZADA E ESTRUTURA DE MADEIRA. AF_03/2022_PS</t>
  </si>
  <si>
    <t xml:space="preserve">M2</t>
  </si>
  <si>
    <t xml:space="preserve">1.2</t>
  </si>
  <si>
    <t xml:space="preserve">COMPOSIÇÃO</t>
  </si>
  <si>
    <t xml:space="preserve">PROJETO EXECUTIVO DE ESTRUTURA , COM FUNDAÇÕES , DETALHAMENTO DE FORMA E FERRAGEM</t>
  </si>
  <si>
    <t xml:space="preserve">UND</t>
  </si>
  <si>
    <t xml:space="preserve">1.3</t>
  </si>
  <si>
    <t xml:space="preserve">TAPUME COM TELHA METÁLICA. AF_03/2024</t>
  </si>
  <si>
    <t xml:space="preserve">1.4</t>
  </si>
  <si>
    <t xml:space="preserve">ENTRADA DE ENERGIA ELÉTRICA, AÉREA, TRIFÁSICA, COM CAIXA DE EMBUTIR, CABO DE 10 MM2 E DISJUNTOR DIN 50A (NÃO INCLUSO O POSTE DE CONCRETO). AF_07/2020_PS</t>
  </si>
  <si>
    <t xml:space="preserve">1.5</t>
  </si>
  <si>
    <t xml:space="preserve">INSUMOS SINAPI</t>
  </si>
  <si>
    <t xml:space="preserve">POSTE DE CONCRETO ARMADO DE SECAO DUPLO T, EXTENSAO DE 9,00 M, RESISTENCIA DE 1000 DAN, TIPO B-1,5</t>
  </si>
  <si>
    <t xml:space="preserve">TOTAL 1.0</t>
  </si>
  <si>
    <t xml:space="preserve">2.0</t>
  </si>
  <si>
    <t xml:space="preserve">MOVIMENTOS DE TERRA</t>
  </si>
  <si>
    <t xml:space="preserve">2.1</t>
  </si>
  <si>
    <t xml:space="preserve">ESCAVAÇÃO MANUAL DE VALA COM PROFUNDIDADE MENOR OU IGUAL A 1,30 M. AF_02/2021</t>
  </si>
  <si>
    <t xml:space="preserve">M3</t>
  </si>
  <si>
    <t xml:space="preserve">2.2</t>
  </si>
  <si>
    <t xml:space="preserve">102354</t>
  </si>
  <si>
    <t xml:space="preserve">DESMONTE DE MATERIAL DE 3ª CATEGORIA (BLOCOS DE ROCHAS OU MATACOS), COM MARTELETE PNEUMÁTICO MANUAL - EXCLUSIVE CARGA E TRANSPORTE. AF_03/2021</t>
  </si>
  <si>
    <t xml:space="preserve">2.3</t>
  </si>
  <si>
    <t xml:space="preserve">REATERRO MANUAL DE VALAS, COM COMPACTADOR DE SOLOS DE PERCUSSÃO. AF_08/2023</t>
  </si>
  <si>
    <t xml:space="preserve">2.4</t>
  </si>
  <si>
    <t xml:space="preserve">ATERRO MANUAL DE VALAS COM SOLO ARGILO-ARENOSO. AF_08/2023</t>
  </si>
  <si>
    <t xml:space="preserve">TOTAL 2.0</t>
  </si>
  <si>
    <t xml:space="preserve">3.0</t>
  </si>
  <si>
    <t xml:space="preserve">INFRAESTRUTURA E SUPERESTRUTURA</t>
  </si>
  <si>
    <t xml:space="preserve">3.1</t>
  </si>
  <si>
    <t xml:space="preserve">LASTRO DE CONCRETO MAGRO, APLICADO EM PISOS, LAJES SOBRE SOLO OU RADIERS, ESPESSURA DE 5 CM. AF_01/2024</t>
  </si>
  <si>
    <t xml:space="preserve">3.2</t>
  </si>
  <si>
    <t xml:space="preserve">CONCRETO ARMADO FCK=20MPA FABRICADO NA OBRA, ADENSADO E LANÇADO, PARA USO GERAL, COM FORMAS PLANAS EM COMPENSADO RESINADO 10MM (05 USOS)</t>
  </si>
  <si>
    <t xml:space="preserve">3.3</t>
  </si>
  <si>
    <t xml:space="preserve">ALVENARIA DE VEDAÇÃO DE BLOCOS CERÂMICOS FURADOS NA VERTICAL DE 19X19X39 CM (ESPESSURA 19 CM) E ARGAMASSA DE ASSENTAMENTO COM PREPARO EM BETONEIRA. AF_12/2021</t>
  </si>
  <si>
    <t xml:space="preserve">3.4</t>
  </si>
  <si>
    <t xml:space="preserve">ALVENARIA DE VEDAÇÃO DE BLOCOS CERÂMICOS FURADOS NA HORIZONTAL DE 9X19X19 CM (ESPESSURA 9 CM) E ARGAMASSA DE ASSENTAMENTO COM PREPARO EM BETONEIRA. AF_12/2021</t>
  </si>
  <si>
    <t xml:space="preserve">3.5</t>
  </si>
  <si>
    <t xml:space="preserve">LAJE PRÉ-MOLDADA UNIDIRECIONAL, BIAPOIADA, PARA FORRO, ENCHIMENTO EM CERÂMICA, VIGOTA CONVENCIONAL, ALTURA TOTAL DA LAJE (ENCHIMENTO+CAPA) = (8+3). AF_11/2020_PA</t>
  </si>
  <si>
    <t xml:space="preserve">3.6</t>
  </si>
  <si>
    <t xml:space="preserve">VERGA PRÉ-MOLDADA COM ATÉ 1,5 M DE VÃO, ESPESSURA DE *15* CM. AF_03/2024</t>
  </si>
  <si>
    <t xml:space="preserve">M</t>
  </si>
  <si>
    <t xml:space="preserve">3.7</t>
  </si>
  <si>
    <t xml:space="preserve">CONTRAVERGA PRÉ-MOLDADA, ESPESSURA DE *15* CM. AF_03/2024</t>
  </si>
  <si>
    <t xml:space="preserve">3.8</t>
  </si>
  <si>
    <t xml:space="preserve">103800</t>
  </si>
  <si>
    <t xml:space="preserve">PEDRA ARGAMASSADA COM CIMENTO E AREIA 1:3, 40% DE ARGAMASSA EM VOLUME - AREIA E PEDRA DE MÃO COMERCIAIS - FORNECIMENTO E ASSENTAMENTO. AF_08/2022</t>
  </si>
  <si>
    <t xml:space="preserve">TOTAL 3.0</t>
  </si>
  <si>
    <t xml:space="preserve">4.0</t>
  </si>
  <si>
    <t xml:space="preserve">PISOS INTERNOS</t>
  </si>
  <si>
    <t xml:space="preserve">4.1</t>
  </si>
  <si>
    <t xml:space="preserve">4.2</t>
  </si>
  <si>
    <t xml:space="preserve">CONTRAPISO EM ARGAMASSA TRAÇO 1:4 (CIMENTO E AREIA), PREPARO MECÂNICO COM BETONEIRA 400 L, APLICADO EM ÁREAS SECAS SOBRE LAJE, ADERIDO, ACABAMENTO NÃO REFORÇADO, ESPESSURA 2CM. AF_07/2021</t>
  </si>
  <si>
    <t xml:space="preserve">4.3</t>
  </si>
  <si>
    <t xml:space="preserve">REVESTIMENTO CERÂMICO PARA PISO COM PLACAS TIPO ESMALTADA EXTRA DE DIMENSÕES 35X35 CM APLICADA EM AMBIENTES DE ÁREA MAIOR QUE 10 M2. AF_02/2023_PE</t>
  </si>
  <si>
    <t xml:space="preserve">4.4</t>
  </si>
  <si>
    <t xml:space="preserve">SOLEIRA EM GRANITO, LARGURA 15 CM, ESPESSURA 2,0 CM. AF_09/2020</t>
  </si>
  <si>
    <t xml:space="preserve">4.5</t>
  </si>
  <si>
    <t xml:space="preserve">ARMACAO EM TELA DE ACO SOLDADA NERVURADA Q-92, ACO CA-60, 4,2MM, MALHA 15X15CM</t>
  </si>
  <si>
    <t xml:space="preserve">4.6</t>
  </si>
  <si>
    <t xml:space="preserve">EXECUÇÃO DE PASSEIO (CALÇADA) OU PISO DE CONCRETO COM CONCRETO MOLDADO IN LOCO, FEITO EM OBRA, ACABAMENTO CONVENCIONAL, NÃO ARMADO. AF_08/2022</t>
  </si>
  <si>
    <t xml:space="preserve">TOTAL 4.0</t>
  </si>
  <si>
    <t xml:space="preserve">5.0</t>
  </si>
  <si>
    <t xml:space="preserve">REVESTIMENTOS</t>
  </si>
  <si>
    <t xml:space="preserve">5.1</t>
  </si>
  <si>
    <t xml:space="preserve">CHAPISCO APLICADO EM ALVENARIAS E ESTRUTURAS DE CONCRETO INTERNAS, COM COLHER DE PEDREIRO.  ARGAMASSA TRAÇO 1:3 COM PREPARO EM BETONEIRA 400L. AF_10/2022</t>
  </si>
  <si>
    <t xml:space="preserve">5.2</t>
  </si>
  <si>
    <t xml:space="preserve">EMBOÇO, EM ARGAMASSA TRAÇO 1:2:8, PREPARO MECÂNICO, APLICADO MANUALMENTE EM PAREDES INTERNAS DE AMBIENTES COM ÁREA ENTRE 5M² E 10M², E = 17,5MM, COM TALISCAS. AF_03/2024</t>
  </si>
  <si>
    <t xml:space="preserve">5.3</t>
  </si>
  <si>
    <t xml:space="preserve">MASSA ÚNICA, EM ARGAMASSA TRAÇO 1:2:8, PREPARO MECÂNICO, APLICADA MANUALMENTE EM PAREDES INTERNAS DE AMBIENTES COM ÁREA ENTRE 5M² E 10M², E = 17,5MM, COM TALISCAS. AF_03/2024</t>
  </si>
  <si>
    <t xml:space="preserve">5.4</t>
  </si>
  <si>
    <t xml:space="preserve">REVESTIMENTO CERÂMICO PARA PAREDES INTERNAS COM PLACAS TIPO ESMALTADA EXTRA  DE DIMENSÕES 33X45 CM APLICADAS NA ALTURA INTEIRA DAS PAREDES. AF_02/2023_PE</t>
  </si>
  <si>
    <t xml:space="preserve">5.5</t>
  </si>
  <si>
    <t xml:space="preserve">REVESTIMENTO EM PAREDE OU EM DETALHES, COM CERAMICA ESMALTADA 10X10CM, COLORIDA, TIPO A, ELIANE,PORTO RICO,SAMARSA, ELIZABETH OU SIMILAR, ASSENTADO COM AR GAMASSA PRÉ FABRICADA E REJUNTE DA QUARTZOLIT </t>
  </si>
  <si>
    <t xml:space="preserve">5.6</t>
  </si>
  <si>
    <t xml:space="preserve">FORRO EM PLACAS DE GESSO, PARA AMBIENTES COMERCIAIS. AF_08/2023_PS</t>
  </si>
  <si>
    <t xml:space="preserve">TOTAL 5.0</t>
  </si>
  <si>
    <t xml:space="preserve">6.0</t>
  </si>
  <si>
    <t xml:space="preserve">ESQUADRIAS E DIVISÓRIAS</t>
  </si>
  <si>
    <t xml:space="preserve">6.1</t>
  </si>
  <si>
    <t xml:space="preserve">KIT DE PORTA DE MADEIRA PARA PINTURA, SEMI-OCA (PESADA OU SUPERPESADA), PADRÃO MÉDIO, 90X210CM, ESPESSURA DE 3,5CM, ITENS INCLUSOS: DOBRADIÇAS, MONTAGEM E INSTALAÇÃO DO BATENTE, FECHADURA COM EXECUÇÃO DO FURO - FORNECIMENTO E INSTALAÇÃO. AF_12/2019</t>
  </si>
  <si>
    <t xml:space="preserve">6.2</t>
  </si>
  <si>
    <t xml:space="preserve">90845</t>
  </si>
  <si>
    <t xml:space="preserve">KIT DE PORTA DE MADEIRA PARA PINTURA, SEMI-OCA (PESADA OU SUPERPESADA), PADRÃO MÉDIO, 80X210CM, ESPESSURA DE 3,5CM, ITENS INCLUSOS: DOBRADIÇAS, MONTAGEM E INSTALAÇÃO DO BATENTE, FECHADURA COM EXECUÇÃO DO FURO - FORNECIMENTO E INSTALAÇÃO. AF_12/2019</t>
  </si>
  <si>
    <t xml:space="preserve">6.3</t>
  </si>
  <si>
    <t xml:space="preserve">90842</t>
  </si>
  <si>
    <t xml:space="preserve">KIT DE PORTA DE MADEIRA PARA PINTURA, SEMI-OCA (LEVE OU MÉDIA), PADRÃO MÉDIO, 70X210CM, ESPESSURA DE 3,5CM, ITENS INCLUSOS: DOBRADIÇAS, MONTAGEM E INSTALAÇÃO DO BATENTE, FECHADURA COM EXECUÇÃO DO FURO - FORNECIMENTO E INSTALAÇÃO. AF_12/2019</t>
  </si>
  <si>
    <t xml:space="preserve">6.4</t>
  </si>
  <si>
    <t xml:space="preserve">94569</t>
  </si>
  <si>
    <t xml:space="preserve">JANELA DE ALUMÍNIO TIPO MAXIM-AR, COM VIDROS, BATENTE E FERRAGENS. EXCLUSIVE ALIZAR, ACABAMENTO E CONTRAMARCO. FORNECIMENTO E INSTALAÇÃO. AF_12/2019</t>
  </si>
  <si>
    <t xml:space="preserve">6.5</t>
  </si>
  <si>
    <t xml:space="preserve">JANELA DE ALUMÍNIO DE CORRER COM 2 FOLHAS PARA VIDROS, COM VIDROS, BATENTE, ACABAMENTO COM ACETATO OU BRILHANTE E FERRAGENS. EXCLUSIVE ALIZAR E CONTRAMARCO. FORNECIMENTO E INSTALAÇÃO. AF_12/2019</t>
  </si>
  <si>
    <t xml:space="preserve">6.6</t>
  </si>
  <si>
    <t xml:space="preserve">ORSE</t>
  </si>
  <si>
    <t xml:space="preserve">PORTA EM GRADE DE FERRO DE CORRER, C/ QUADRO EM TUBO QUADRADO 2", BARRA REDONDA 3/4" NA VERTICAL E BARRA CHATA 2" X 1/4" NA HORIZONTAL, INCLUSIVE FERROLHO, ROLDANAS E TRILHOS P/ PENITENCIÁRIA</t>
  </si>
  <si>
    <t xml:space="preserve">6.7</t>
  </si>
  <si>
    <t xml:space="preserve">99861</t>
  </si>
  <si>
    <t xml:space="preserve">GRADIL EM FERRO FIXADO EM VÃOS DE JANELAS, FORMADO POR BARRAS CHATAS DE 25X4,8 MM. AF_04/2019</t>
  </si>
  <si>
    <t xml:space="preserve">6.8</t>
  </si>
  <si>
    <t xml:space="preserve">GRADE DE FERRO EM BARRA CHATA 3/16"</t>
  </si>
  <si>
    <t xml:space="preserve">TOTAL 6.0</t>
  </si>
  <si>
    <t xml:space="preserve">7.0</t>
  </si>
  <si>
    <t xml:space="preserve">COBERTURA</t>
  </si>
  <si>
    <t xml:space="preserve">7.1</t>
  </si>
  <si>
    <t xml:space="preserve">92588</t>
  </si>
  <si>
    <t xml:space="preserve">FABRICAÇÃO E INSTALAÇÃO DE TESOURA INTEIRA EM AÇO, VÃO DE 6 M, PARA TELHA CERÂMICA OU DE CONCRETO, INCLUSO IÇAMENTO. AF_12/2015</t>
  </si>
  <si>
    <t xml:space="preserve">1.200,02</t>
  </si>
  <si>
    <t xml:space="preserve">7.2</t>
  </si>
  <si>
    <t xml:space="preserve">92590</t>
  </si>
  <si>
    <t xml:space="preserve">FABRICAÇÃO E INSTALAÇÃO DE TESOURA INTEIRA EM AÇO, VÃO DE 7 M, PARA TELHA CERÂMICA OU DE CONCRETO, INCLUSO IÇAMENTO. AF_12/2015</t>
  </si>
  <si>
    <t xml:space="preserve">1.316,07</t>
  </si>
  <si>
    <t xml:space="preserve">7.3</t>
  </si>
  <si>
    <t xml:space="preserve">92592</t>
  </si>
  <si>
    <t xml:space="preserve">FABRICAÇÃO E INSTALAÇÃO DE TESOURA INTEIRA EM AÇO, VÃO DE 8 M, PARA TELHA CERÂMICA OU DE CONCRETO, INCLUSO IÇAMENTO. AF_12/2015</t>
  </si>
  <si>
    <t xml:space="preserve">1.480,14</t>
  </si>
  <si>
    <t xml:space="preserve">7.4</t>
  </si>
  <si>
    <t xml:space="preserve">92594</t>
  </si>
  <si>
    <t xml:space="preserve">FABRICAÇÃO E INSTALAÇÃO DE TESOURA INTEIRA EM AÇO, VÃO DE 9 M, PARA TELHA CERÂMICA OU DE CONCRETO, INCLUSO IÇAMENTO. AF_12/2015</t>
  </si>
  <si>
    <t xml:space="preserve">1.711,06</t>
  </si>
  <si>
    <t xml:space="preserve">7.5</t>
  </si>
  <si>
    <t xml:space="preserve">92580</t>
  </si>
  <si>
    <t xml:space="preserve">TRAMA DE AÇO COMPOSTA POR TERÇAS PARA TELHADOS DE ATÉ 2 ÁGUAS PARA TELHA ONDULADA DE FIBROCIMENTO, METÁLICA, PLÁSTICA OU TERMOACÚSTICA, INCLUSO TRANSPORTE VERTICAL. AF_07/2019</t>
  </si>
  <si>
    <t xml:space="preserve">7.6</t>
  </si>
  <si>
    <t xml:space="preserve">94207</t>
  </si>
  <si>
    <t xml:space="preserve">TELHAMENTO COM TELHA ONDULADA DE FIBROCIMENTO E = 6 MM, COM RECOBRIMENTO LATERAL DE 1/4 DE ONDA PARA TELHADO COM INCLINAÇÃO MAIOR QUE 10°, COM ATÉ 2 ÁGUAS, INCLUSO IÇAMENTO. AF_07/2019</t>
  </si>
  <si>
    <t xml:space="preserve">7.7</t>
  </si>
  <si>
    <t xml:space="preserve">94223</t>
  </si>
  <si>
    <t xml:space="preserve">CUMEEIRA PARA TELHA DE FIBROCIMENTO ONDULADA E = 6 MM, INCLUSO ACESSÓRIOS DE FIXAÇÃO E IÇAMENTO. AF_07/2019</t>
  </si>
  <si>
    <t xml:space="preserve">7.8</t>
  </si>
  <si>
    <t xml:space="preserve">CALHA EM CHAPA DE AÇO GALVANIZADO NÚMERO 24, DESENVOLVIMENTO DE 100 CM, INCLUSO TRANSPORTE VERTICAL. AF_07/2019</t>
  </si>
  <si>
    <t xml:space="preserve">7.9</t>
  </si>
  <si>
    <t xml:space="preserve">RUFO EM CHAPA DE AÇO GALVANIZADO NÚMERO 24, CORTE DE 25 CM, INCLUSO TRANSPORTE VERTICAL. AF_07/2019</t>
  </si>
  <si>
    <t xml:space="preserve">TOTAL 7.0</t>
  </si>
  <si>
    <t xml:space="preserve">8.0</t>
  </si>
  <si>
    <t xml:space="preserve">INSTALAÇÕES ELÉTRICAS</t>
  </si>
  <si>
    <t xml:space="preserve">8.1</t>
  </si>
  <si>
    <t xml:space="preserve">PONTO DE ILUMINAÇÃO RESIDENCIAL INCLUINDO CAIXA ELÉTRICA NO TETO, ELETRODUTO, CABO, RASGO, QUEBRA E CHUMBAMENTO (EXCLUINDO INTERRUPTOR, LUMINÁRIA E LÂMPADA). AF_01/2016</t>
  </si>
  <si>
    <t xml:space="preserve">8.2</t>
  </si>
  <si>
    <t xml:space="preserve">ELETRODUTO FLEXÍVEL CORRUGADO, PVC, DN 25 MM (3/4"), PARA CIRCUITOS TERMINAIS, INSTALADO EM FORRO - FORNECIMENTO E INSTALAÇÃO. AF_03/2023</t>
  </si>
  <si>
    <t xml:space="preserve">8.3</t>
  </si>
  <si>
    <t xml:space="preserve">LUMINÁRIA PAINEL DE LED DE EMBUTIR 30W - FORNECIMENTO E INSTALAÇÃO</t>
  </si>
  <si>
    <t xml:space="preserve">8.4</t>
  </si>
  <si>
    <t xml:space="preserve">101537</t>
  </si>
  <si>
    <t xml:space="preserve">APARELHO SINALIZADOR DE SAÍDA DE GARAGEM, COM CÉLULA FOTOELÉTRICA - FORNECIMENTO E INSTALAÇÃO. AF_07/2020</t>
  </si>
  <si>
    <t xml:space="preserve">8.5</t>
  </si>
  <si>
    <t xml:space="preserve">INTERRUPTOR SIMPLES (1 MÓDULO), 10A/250V, INCLUINDO SUPORTE E PLACA - FORNECIMENTO E INSTALAÇÃO. AF_03/2023</t>
  </si>
  <si>
    <t xml:space="preserve">8.6</t>
  </si>
  <si>
    <t xml:space="preserve">INTERRUPTOR SIMPLES (2 MÓDULOS), 10A/250V, INCLUINDO SUPORTE E PLACA - FORNECIMENTO E INSTALAÇÃO. AF_03/2023</t>
  </si>
  <si>
    <t xml:space="preserve">8.7</t>
  </si>
  <si>
    <t xml:space="preserve">INTERRUPTOR SIMPLES (1 MÓDULO) COM 1 TOMADA DE EMBUTIR 2P+T 10 A, INCLUINDO SUPORTE E PLACA - FORNECIMENTO E INSTALAÇÃO. AF_03/2023</t>
  </si>
  <si>
    <t xml:space="preserve">8.8</t>
  </si>
  <si>
    <t xml:space="preserve">PONTO DE TOMADA DUPLA RESIDENCIAL INCLUINDO TOMADA 10A/250V, CAIXA ELÉTRICA,ELETRODUTO, CABO, RASGO, QUEBRA E CHUMBAMENTO.</t>
  </si>
  <si>
    <t xml:space="preserve">8.9</t>
  </si>
  <si>
    <t xml:space="preserve">PONTO DE TOMADA RESIDENCIAL PARA ARCONDICIONADO INCLUINDO TOMADA 20A/250V, CAIXA ELÉTRICA, ELETRODUTO, CABO, RASGO, QUEBRA E CHUMBAMENTO.</t>
  </si>
  <si>
    <t xml:space="preserve">8.10</t>
  </si>
  <si>
    <t xml:space="preserve">QUADRO DE DISTRIBUIÇÃO DE ENERGIA EM PVC, DE EMBUTIR, SEM BARRAMENTO, PARA 6 DISJUNTORES - FORNECIMENTO E INSTALAÇÃO. AF_10/2020</t>
  </si>
  <si>
    <t xml:space="preserve">8.11</t>
  </si>
  <si>
    <t xml:space="preserve">HASTE DE ATERRAMENTO, DIÂMETRO 5/8", COM 3 METROS - FORNECIMENTO E INSTALAÇÃO. AF_08/2023</t>
  </si>
  <si>
    <t xml:space="preserve">8.12</t>
  </si>
  <si>
    <t xml:space="preserve">CABO DE COBRE FLEXÍVEL ISOLADO, 2,5 MM², ANTI-CHAMA 450/750 V, PARA CIRCUITOS TERMINAIS - FORNECIMENTO E INSTALAÇÃO. AF_03/2023</t>
  </si>
  <si>
    <t xml:space="preserve">8.13</t>
  </si>
  <si>
    <t xml:space="preserve">CABO DE COBRE FLEXÍVEL ISOLADO, 4 MM², ANTI-CHAMA 450/750 V, PARA CIRCUITOS TERMINAIS - FORNECIMENTO E INSTALAÇÃO. AF_03/2023</t>
  </si>
  <si>
    <t xml:space="preserve">8.14</t>
  </si>
  <si>
    <t xml:space="preserve">DISJUNTOR MONOPOLAR TIPO NEMA, CORRENTE NOMINAL DE 10 ATÉ 30A - FORNECIMENTO E INSTALAÇÃO. AF_10/2020</t>
  </si>
  <si>
    <t xml:space="preserve">8.15</t>
  </si>
  <si>
    <t xml:space="preserve">93672</t>
  </si>
  <si>
    <t xml:space="preserve">DISJUNTOR TRIPOLAR TIPO DIN, CORRENTE NOMINAL DE 40A - FORNECIMENTO E INSTALAÇÃO. AF_10/2020</t>
  </si>
  <si>
    <t xml:space="preserve">8.16</t>
  </si>
  <si>
    <t xml:space="preserve">91993</t>
  </si>
  <si>
    <t xml:space="preserve">TOMADA ALTA DE EMBUTIR (1 MÓDULO), 2P+T 20 A, INCLUINDO SUPORTE E PLACA - FORNECIMENTO E INSTALAÇÃO. AF_03/2023</t>
  </si>
  <si>
    <t xml:space="preserve">TOTAL 8.0</t>
  </si>
  <si>
    <t xml:space="preserve">9.0</t>
  </si>
  <si>
    <t xml:space="preserve">INSTALAÇÕES HIDROSSANITÁRIAS</t>
  </si>
  <si>
    <t xml:space="preserve">INSTALAÇÕES HIDRÁULICAS</t>
  </si>
  <si>
    <t xml:space="preserve">9.1</t>
  </si>
  <si>
    <t xml:space="preserve">TUBO, PVC, SOLDÁVEL, DN 25MM, INSTALADO EM RAMAL OU SUB-RAMAL DE ÁGUA - FORNECIMENTO E INSTALAÇÃO. AF_06/2022</t>
  </si>
  <si>
    <t xml:space="preserve">9.2</t>
  </si>
  <si>
    <t xml:space="preserve">TUBO, PVC, SOLDÁVEL, DN 25MM, INSTALADO EM PRUMADA DE ÁGUA - FORNECIMENTO E INSTALAÇÃO. AF_06/2022</t>
  </si>
  <si>
    <t xml:space="preserve">9.3</t>
  </si>
  <si>
    <t xml:space="preserve">TUBO, PVC, SOLDÁVEL, DN 32MM, INSTALADO EM PRUMADA DE ÁGUA - FORNECIMENTO E INSTALAÇÃO. AF_06/2022</t>
  </si>
  <si>
    <t xml:space="preserve">9.4</t>
  </si>
  <si>
    <t xml:space="preserve">JOELHO 90 GRAUS, PVC, SOLDÁVEL, DN 25MM, INSTALADO EM PRUMADA DE ÁGUA - FORNECIMENTO E INSTALAÇÃO. AF_06/2022</t>
  </si>
  <si>
    <t xml:space="preserve">9.5</t>
  </si>
  <si>
    <t xml:space="preserve">JOELHO 90 GRAUS, PVC, SOLDÁVEL, DN 32MM, INSTALADO EM PRUMADA DE ÁGUA - FORNECIMENTO E INSTALAÇÃO. AF_06/2022</t>
  </si>
  <si>
    <t xml:space="preserve">9.6</t>
  </si>
  <si>
    <t xml:space="preserve">REGISTRO DE ESFERA, PVC, SOLDÁVEL, COM VOLANTE, DN  25 MM - FORNECIMENTO E INSTALAÇÃO. AF_08/2021</t>
  </si>
  <si>
    <t xml:space="preserve">9.7</t>
  </si>
  <si>
    <t xml:space="preserve">REGISTRO DE ESFERA, PVC, SOLDÁVEL, COM VOLANTE, DN  32 MM - FORNECIMENTO E INSTALAÇÃO. AF_08/2021</t>
  </si>
  <si>
    <t xml:space="preserve">9.8</t>
  </si>
  <si>
    <t xml:space="preserve">REGISTRO DE GAVETA BRUTO, LATÃO, ROSCÁVEL, 1", COM ACABAMENTO E CANOPLA CROMADOS - FORNECIMENTO E INSTALAÇÃO. AF_08/2021</t>
  </si>
  <si>
    <t xml:space="preserve">9.9</t>
  </si>
  <si>
    <t xml:space="preserve">PONTO DE CONSUMO TERMINAL DE ÁGUA FRIA (SUBRAMAL) COM TUBULAÇÃO DE PVC, DN 25 MM, INSTALADO EM RAMAL DE ÁGUA, INCLUSOS RASGO E CHUMBAMENTO EM ALVENARIA</t>
  </si>
  <si>
    <t xml:space="preserve">9.10</t>
  </si>
  <si>
    <t xml:space="preserve">CAIXA D´ÁGUA EM POLIETILENO, 1000 LITROS - FORNECIMENTO E INSTALAÇÃO. AF_06/2021</t>
  </si>
  <si>
    <t xml:space="preserve">9.11</t>
  </si>
  <si>
    <t xml:space="preserve">ADAPTADOR COM FLANGE E ANEL DE VEDAÇÃO, PVC, SOLDÁVEL, DN  25 MM X 3/4", INSTALADO EM RESERVAÇÃO PREDIAL DE ÁGUA - FORNECIMENTO E INSTALAÇÃO. AF_04/2024</t>
  </si>
  <si>
    <t xml:space="preserve">9.12</t>
  </si>
  <si>
    <t xml:space="preserve">ADAPTADOR COM FLANGE E ANEL DE VEDAÇÃO, PVC, SOLDÁVEL, DN 32 MM X 1", INSTALADO EM RESERVAÇÃO PREDIAL DE ÁGUA - FORNECIMENTO E INSTALAÇÃO. AF_04/2024</t>
  </si>
  <si>
    <t xml:space="preserve">9.13</t>
  </si>
  <si>
    <t xml:space="preserve">TORNEIRA DE BOIA PARA CAIXA D'ÁGUA, ROSCÁVEL, 1" - FORNECIMENTO E INSTALAÇÃO. AF_08/2021</t>
  </si>
  <si>
    <t xml:space="preserve">9.14</t>
  </si>
  <si>
    <t xml:space="preserve">89985</t>
  </si>
  <si>
    <t xml:space="preserve">REGISTRO DE PRESSÃO BRUTO, LATÃO, ROSCÁVEL, 3/4", COM ACABAMENTO E CANOPLA CROMADOS - FORNECIMENTO E INSTALAÇÃO. AF_08/2021</t>
  </si>
  <si>
    <t xml:space="preserve">INSTALAÇÕES DE REDES DE ESGOTO</t>
  </si>
  <si>
    <t xml:space="preserve">9.15</t>
  </si>
  <si>
    <t xml:space="preserve">PONTO DE ESGOTO PVC 100MM - MEDIA 2,00M DE TUBO PVC ESGOTO PREDIAL DN 100MM E 1 JOELHO PVC 90GRAUS ESGOTO PREDIAL DN 100MM - FORNECIMENTO E INSTALACAO</t>
  </si>
  <si>
    <t xml:space="preserve">9.16</t>
  </si>
  <si>
    <t xml:space="preserve">PONTO DE ESGOTO COM TUBO DE PVC RÍGIDO SOLDÁVEL DE Ø 50 MM (PIAS DE COZINHA, MÁQUINAS DE LAVAR, ETC...)</t>
  </si>
  <si>
    <t xml:space="preserve">9.17</t>
  </si>
  <si>
    <t xml:space="preserve">TUBO PVC, SERIE NORMAL, ESGOTO PREDIAL, DN 100 MM, FORNECIDO E INSTALADO EM RAMAL DE DESCARGA OU RAMAL DE ESGOTO SANITÁRIO. AF_08/2022</t>
  </si>
  <si>
    <t xml:space="preserve">9.18</t>
  </si>
  <si>
    <t xml:space="preserve">20043</t>
  </si>
  <si>
    <t xml:space="preserve">REDUCAO EXCENTRICA PVC, DN 100 X 50 MM, PARA ESGOTO PREDIAL</t>
  </si>
  <si>
    <t xml:space="preserve">9.19</t>
  </si>
  <si>
    <t xml:space="preserve">JOELHO 90 GRAUS, PVC, SERIE NORMAL, ESGOTO PREDIAL, DN 100 MM, JUNTA ELÁSTICA, FORNECIDO E INSTALADO EM RAMAL DE DESCARGA OU RAMAL DE ESGOTO SANITÁRIO. AF_08/2022</t>
  </si>
  <si>
    <t xml:space="preserve">9.20</t>
  </si>
  <si>
    <t xml:space="preserve">JOELHO 45 GRAUS, PVC, SERIE NORMAL, ESGOTO PREDIAL, DN 50 MM, JUNTA ELÁSTICA, FORNECIDO E INSTALADO EM RAMAL DE DESCARGA OU RAMAL DE ESGOTO SANITÁRIO. AF_08/2022</t>
  </si>
  <si>
    <t xml:space="preserve">9.21</t>
  </si>
  <si>
    <t xml:space="preserve">JOELHO 45 GRAUS, PVC, SERIE NORMAL, ESGOTO PREDIAL, DN 100 MM, JUNTA ELÁSTICA, FORNECIDO E INSTALADO EM RAMAL DE DESCARGA OU RAMAL DE ESGOTO SANITÁRIO. AF_08/2022</t>
  </si>
  <si>
    <t xml:space="preserve">9.22</t>
  </si>
  <si>
    <t xml:space="preserve">JUNÇÃO DE REDUÇÃO INVERTIDA, PVC, SÉRIE NORMAL, ESGOTO PREDIAL, DN 100 X 50 MM, JUNTA ELÁSTICA, FORNECIDO E INSTALADO EM RAMAL DE DESCARGA OU RAMAL DE ESGOTO SANITÁRIO. AF_08/2022</t>
  </si>
  <si>
    <t xml:space="preserve">9.23</t>
  </si>
  <si>
    <t xml:space="preserve">JUNÇÃO SIMPLES, PVC, SERIE NORMAL, ESGOTO PREDIAL, DN 50 X 50 MM, JUNTA ELÁSTICA, FORNECIDO E INSTALADO EM RAMAL DE DESCARGA OU RAMAL DE ESGOTO SANITÁRIO. AF_08/2022</t>
  </si>
  <si>
    <t xml:space="preserve">9.24</t>
  </si>
  <si>
    <t xml:space="preserve">JUNÇÃO SIMPLES, PVC, SERIE NORMAL, ESGOTO PREDIAL, DN 100 X 100 MM, JUNTA ELÁSTICA, FORNECIDO E INSTALADO EM RAMAL DE DESCARGA OU RAMAL DE ESGOTO SANITÁRIO. AF_08/2022</t>
  </si>
  <si>
    <t xml:space="preserve">9.25</t>
  </si>
  <si>
    <t xml:space="preserve">RALO SIFONADO, PVC, DN 100 X 40 MM, JUNTA SOLDÁVEL, FORNECIDO E INSTALADO EM RAMAL DE DESCARGA OU EM RAMAL DE ESGOTO SANITÁRIO. AF_08/2022</t>
  </si>
  <si>
    <t xml:space="preserve">9.26</t>
  </si>
  <si>
    <t xml:space="preserve">CAIXA DE GORDURA SIMPLES, CIRCULAR, EM CONCRETO PRÉ-MOLDADO, DIÂMETRO INTERNO = 0,4 M, ALTURA INTERNA = 0,4 M. AF_12/2020</t>
  </si>
  <si>
    <t xml:space="preserve">9.27</t>
  </si>
  <si>
    <t xml:space="preserve">CAIXA ENTERRADA HIDRÁULICA RETANGULAR EM ALVENARIA COM TIJOLOS CERÂMICOS MACIÇOS, DIMENSÕES INTERNAS: 0,4X0,4X0,4 M PARA REDE DE ESGOTO. AF_12/2020</t>
  </si>
  <si>
    <t xml:space="preserve">LOUÇAS E METAIS</t>
  </si>
  <si>
    <t xml:space="preserve">9.28</t>
  </si>
  <si>
    <t xml:space="preserve">BANCADA DE GRANITO CINZA POLIDO PARA LAVATÓRIO - FORNECIMENTO E INSTALAÇÃO</t>
  </si>
  <si>
    <t xml:space="preserve">9.29</t>
  </si>
  <si>
    <t xml:space="preserve">CUBA DE EMBUTIR RETANGULAR DE AÇO INOXIDÁVEL, 46 X 30 X 12 CM - FORNECIMENTO E INSTALAÇÃO. AF_01/2020</t>
  </si>
  <si>
    <t xml:space="preserve">9.30</t>
  </si>
  <si>
    <t xml:space="preserve">CUBA DE EMBUTIR OVAL EM LOUÇA BRANCA, 35 X 50CM OU EQUIVALENTE - FORNECIMENTO E INSTALAÇÃO. AF_01/2020</t>
  </si>
  <si>
    <t xml:space="preserve">9.31</t>
  </si>
  <si>
    <t xml:space="preserve">86883</t>
  </si>
  <si>
    <t xml:space="preserve">SIFÃO DO TIPO FLEXÍVEL EM PVC 1  X 1.1/2  - FORNECIMENTO E INSTALAÇÃO. AF_01/2020</t>
  </si>
  <si>
    <t xml:space="preserve">9.32</t>
  </si>
  <si>
    <t xml:space="preserve">86880</t>
  </si>
  <si>
    <t xml:space="preserve">VÁLVULA EM PLÁSTICO CROMADO TIPO AMERICANA 3.1/2 X 1.1/2 SEM ADAPTADOR PARA PIA - FORNECIMENTO E INSTALAÇÃO. AF_01/2020</t>
  </si>
  <si>
    <t xml:space="preserve">9.33</t>
  </si>
  <si>
    <t xml:space="preserve">TORNEIRA CROMADA TUBO MÓVEL, DE PAREDE, 1/2" OU 3/4", PARA PIA DE COZINHA, PADRÃO MÉDIO - FORNECIMENTO E INSTALAÇÃO. AF_01/2020</t>
  </si>
  <si>
    <t xml:space="preserve">9.34</t>
  </si>
  <si>
    <t xml:space="preserve">TORNEIRA CROMADA DE MESA, 1/2" OU 3/4", PARA LAVATÓRIO, PADRÃO MÉDIO - FORNECIMENTO E INSTALAÇÃO. AF_01/2020</t>
  </si>
  <si>
    <t xml:space="preserve">9.35</t>
  </si>
  <si>
    <t xml:space="preserve">VASO SANITÁRIO SIFONADO COM CAIXA ACOPLADA LOUÇA BRANCA, INCLUSO ENGATE FLEXÍVEL EM PLÁSTICO BRANCO, 1/2  X 40CM - FORNECIMENTO E INSTALAÇÃO. AF_01/2020</t>
  </si>
  <si>
    <t xml:space="preserve">9.36</t>
  </si>
  <si>
    <t xml:space="preserve">ASSENTO SANITÁRIO CONVENCIONAL - FORNECIMENTO E INSTALACAO. AF_01/2020</t>
  </si>
  <si>
    <t xml:space="preserve">9.37</t>
  </si>
  <si>
    <t xml:space="preserve">9.38</t>
  </si>
  <si>
    <t xml:space="preserve">9.39</t>
  </si>
  <si>
    <t xml:space="preserve">9.40</t>
  </si>
  <si>
    <t xml:space="preserve">9.41</t>
  </si>
  <si>
    <t xml:space="preserve">100860</t>
  </si>
  <si>
    <t xml:space="preserve">CHUVEIRO ELÉTRICO COMUM CORPO PLÁSTICO, TIPO DUCHA - FORNECIMENTO E INSTALAÇÃO. AF_01/2020</t>
  </si>
  <si>
    <t xml:space="preserve">9.42</t>
  </si>
  <si>
    <t xml:space="preserve">DUCHA HIGIENICA PLASTICA COM REGISTRO METALICO 1/2 "</t>
  </si>
  <si>
    <t xml:space="preserve">DRENAGENS</t>
  </si>
  <si>
    <t xml:space="preserve">9.43</t>
  </si>
  <si>
    <t xml:space="preserve">JOELHO 90 GRAUS, PVC, SOLDÁVEL, DN 20 MM, INSTALADO EM DRENO DE AR CONDICIONADO - FORNECIMENTO E INSTALAÇÃO. AF_08/2022</t>
  </si>
  <si>
    <t xml:space="preserve">9.44</t>
  </si>
  <si>
    <t xml:space="preserve">JOELHO 45 GRAUS, PVC, SOLDÁVEL, DN 20 MM, INSTALADO EM DRENO DE AR CONDICIONADO - FORNECIMENTO E INSTALAÇÃO. AF_08/2022</t>
  </si>
  <si>
    <t xml:space="preserve">9.45</t>
  </si>
  <si>
    <t xml:space="preserve">TUBO, PVC, SOLDÁVEL, DN 20 MM, INSTALADO EM DRENO DE AR CONDICIONADO - FORNECIMENTO E INSTALAÇÃO. AF_08/2022</t>
  </si>
  <si>
    <t xml:space="preserve">9.46</t>
  </si>
  <si>
    <t xml:space="preserve">TUBO PVC, SÉRIE R, ÁGUA PLUVIAL, DN 100 MM, FORNECIDO E INSTALADO EM CONDUTORES VERTICAIS DE ÁGUAS PLUVIAIS. AF_06/2022</t>
  </si>
  <si>
    <t xml:space="preserve">9.47</t>
  </si>
  <si>
    <t xml:space="preserve">JOELHO 90 GRAUS, PVC, SERIE R, ÁGUA PLUVIAL, DN 100 MM, JUNTA ELÁSTICA, FORNECIDO E INSTALADO EM CONDUTORES VERTICAIS DE ÁGUAS PLUVIAIS. AF_06/2022</t>
  </si>
  <si>
    <t xml:space="preserve">9.48</t>
  </si>
  <si>
    <t xml:space="preserve">TUBO PVC, SÉRIE R, ÁGUA PLUVIAL, DN 100 MM, FORNECIDO E INSTALADO EM RAMAL DE ENCAMINHAMENTO. AF_06/2022</t>
  </si>
  <si>
    <t xml:space="preserve">TOTAL 9.0</t>
  </si>
  <si>
    <t xml:space="preserve">10.0</t>
  </si>
  <si>
    <t xml:space="preserve">PINTURAS E ACABAMENTOS</t>
  </si>
  <si>
    <t xml:space="preserve">10.1</t>
  </si>
  <si>
    <t xml:space="preserve">FUNDO SELADOR ACRÍLICO, APLICAÇÃO MANUAL EM PAREDE, UMA DEMÃO. AF_04/2023</t>
  </si>
  <si>
    <t xml:space="preserve">10.2</t>
  </si>
  <si>
    <t xml:space="preserve">EMASSAMENTO COM MASSA LÁTEX, APLICAÇÃO EM PAREDE, DUAS DEMÃOS, LIXAMENTO MANUAL. AF_04/2023</t>
  </si>
  <si>
    <t xml:space="preserve">10.3</t>
  </si>
  <si>
    <t xml:space="preserve">PINTURA LÁTEX ACRÍLICA PREMIUM, APLICAÇÃO MANUAL EM PAREDES, DUAS DEMÃOS. AF_04/2023</t>
  </si>
  <si>
    <t xml:space="preserve">10.4</t>
  </si>
  <si>
    <t xml:space="preserve">EMASSAMENTO COM MASSA LÁTEX, APLICAÇÃO EM TETO, UMA DEMÃO, LIXAMENTO MANUAL. AF_04/2023</t>
  </si>
  <si>
    <t xml:space="preserve">10.5</t>
  </si>
  <si>
    <t xml:space="preserve">FUNDO SELADOR ACRÍLICO, APLICAÇÃO MANUAL EM TETO, UMA DEMÃO. AF_04/2023</t>
  </si>
  <si>
    <t xml:space="preserve">10.6</t>
  </si>
  <si>
    <t xml:space="preserve">PINTURA LÁTEX ACRÍLICA PREMIUM, APLICAÇÃO MANUAL EM TETO, DUAS DEMÃOS. AF_04/2023</t>
  </si>
  <si>
    <t xml:space="preserve">10.7</t>
  </si>
  <si>
    <t xml:space="preserve">PINTURA TINTA DE ACABAMENTO (PIGMENTADA) ESMALTE SINTÉTICO ACETINADO EM MADEIRA, 2 DEMÃOS. AF_01/2021</t>
  </si>
  <si>
    <t xml:space="preserve">10.8</t>
  </si>
  <si>
    <t xml:space="preserve">PINTURA COM TINTA ALQUÍDICA DE ACABAMENTO (ESMALTE SINTÉTICO BRILHANTE) APLICADA A ROLO OU PINCEL SOBRE PERFIL METÁLICO EXECUTADO EM FÁBRICA (POR DEMÃO). AF_01/2020</t>
  </si>
  <si>
    <t xml:space="preserve">TOTAL 10.0</t>
  </si>
  <si>
    <t xml:space="preserve">11.0</t>
  </si>
  <si>
    <t xml:space="preserve">CONSTRUÇÃO DE FOSSA E FILTRO</t>
  </si>
  <si>
    <t xml:space="preserve">11.1</t>
  </si>
  <si>
    <t xml:space="preserve">FOSSA</t>
  </si>
  <si>
    <t xml:space="preserve">11.1.1</t>
  </si>
  <si>
    <t xml:space="preserve">ESCAVAÇÃO MECANIZADA DE VALA COM PROF. ATÉ 1,5 M (MÉDIA MONTANTE E JUSANTE/UMA COMPOSIÇÃO POR TRECHO), ESCAVADEIRA (0,8 M3),LARG. MENOR QUE 1,5 M, EM SOLO DE 1A CATEGORIA, LOCAIS COM BAIXO NÍVEL DE INTERFERÊNCIA. AF_02/2021</t>
  </si>
  <si>
    <t xml:space="preserve">11.1.2</t>
  </si>
  <si>
    <t xml:space="preserve">11.1.3</t>
  </si>
  <si>
    <t xml:space="preserve">CONCRETO FCK = 15MPA, TRAÇO 1:3,4:3,5 (EM MASSA SECA DE CIMENTO/ AREIA MÉDIA/ BRITA 1) - PREPARO MECÂNICO COM BETONEIRA 400 L. AF_05/2021</t>
  </si>
  <si>
    <t xml:space="preserve">11.1.4</t>
  </si>
  <si>
    <t xml:space="preserve">TELA DE ACO SOLDADA NERVURADA, CA-60, Q-138, (2,20 KG/M2), DIAMETRO DO FIO = 4,2 MM, LARGURA = 2,45 M, ESPACAMENTO DA MALHA = 10  X 10 CM</t>
  </si>
  <si>
    <t xml:space="preserve">11.1.5</t>
  </si>
  <si>
    <t xml:space="preserve">CONCRETO ARMADO FCK=15MPA FABRICADO NA OBRA, ADENSADO E LANÇADO, PARA USO GERAL, COM FORMAS PLANAS EM COMPENSADO RESINADO 12MM (05 USOS)</t>
  </si>
  <si>
    <t xml:space="preserve">11.1.6</t>
  </si>
  <si>
    <t xml:space="preserve">11.1.7</t>
  </si>
  <si>
    <t xml:space="preserve">11.1.8</t>
  </si>
  <si>
    <t xml:space="preserve">11.1.9</t>
  </si>
  <si>
    <t xml:space="preserve">LAJE PRÉ-MOLDADA UNIDIRECIONAL, BIAPOIADA, PARA PISO, ENCHIMENTO EM CERÂMICA, VIGOTA CONVENCIONAL, ALTURA TOTAL DA LAJE (ENCHIMENTO+CAPA) = (8+4). AF_11/2020_PA</t>
  </si>
  <si>
    <t xml:space="preserve">11.1.10</t>
  </si>
  <si>
    <t xml:space="preserve">IMPERMEABILIZAÇÃO DE SUPERFÍCIE COM EMULSÃO ASFÁLTICA, 2 DEMÃOS. AF_09/2023</t>
  </si>
  <si>
    <t xml:space="preserve">11.1.11</t>
  </si>
  <si>
    <t xml:space="preserve">11.1.12</t>
  </si>
  <si>
    <t xml:space="preserve">JOELHO 90 GRAUS, PVC, SERIE R, ÁGUA PLUVIAL, DN 100 MM, JUNTA ELÁSTICA , FORNECIDO E INSTALADO EM RAMAL DE ENCAMINHAMENTO. AF_06/2022</t>
  </si>
  <si>
    <t xml:space="preserve">SUB TOTAL 11.1</t>
  </si>
  <si>
    <t xml:space="preserve">11.2</t>
  </si>
  <si>
    <t xml:space="preserve">FILTRO</t>
  </si>
  <si>
    <t xml:space="preserve">11.2.1</t>
  </si>
  <si>
    <t xml:space="preserve">11.2.2</t>
  </si>
  <si>
    <t xml:space="preserve">11.2.3</t>
  </si>
  <si>
    <t xml:space="preserve">11.2.4</t>
  </si>
  <si>
    <t xml:space="preserve">11.2.5</t>
  </si>
  <si>
    <t xml:space="preserve">11.2.6</t>
  </si>
  <si>
    <t xml:space="preserve">11.2.7</t>
  </si>
  <si>
    <t xml:space="preserve">11.2.8</t>
  </si>
  <si>
    <t xml:space="preserve">11.2.9</t>
  </si>
  <si>
    <t xml:space="preserve">11.2.10</t>
  </si>
  <si>
    <t xml:space="preserve">11.2.11</t>
  </si>
  <si>
    <t xml:space="preserve">ENCHIMENTO DE BRITA PARA DRENO, LANÇAMENTO MANUAL. AF_07/2021</t>
  </si>
  <si>
    <t xml:space="preserve">11.2.12</t>
  </si>
  <si>
    <t xml:space="preserve">SUB TOTAL 11.2</t>
  </si>
  <si>
    <t xml:space="preserve">TOTAL 11.0</t>
  </si>
  <si>
    <t xml:space="preserve">12.0</t>
  </si>
  <si>
    <t xml:space="preserve">SERVIÇOS FINAIS</t>
  </si>
  <si>
    <t xml:space="preserve">12.1</t>
  </si>
  <si>
    <t xml:space="preserve">LIMPEZA GERAL DA OBRA</t>
  </si>
  <si>
    <t xml:space="preserve">12.2</t>
  </si>
  <si>
    <t xml:space="preserve">PLACA DE INAUGURACAO METALICA, *40* CM X *60* CM</t>
  </si>
  <si>
    <t xml:space="preserve">TOTAL 12.0</t>
  </si>
  <si>
    <t xml:space="preserve">TOTAL GERAL</t>
  </si>
  <si>
    <t xml:space="preserve">BDI ADOTADO DE 18,58%</t>
  </si>
  <si>
    <t xml:space="preserve">FONTE: TABELA DO SINAPI ABRIL/2024 NÃO DESONERADA</t>
  </si>
  <si>
    <t xml:space="preserve">RECURSOS:</t>
  </si>
  <si>
    <t xml:space="preserve">MEMORIA DO ORÇAMENTO BASE</t>
  </si>
  <si>
    <t xml:space="preserve">Item</t>
  </si>
  <si>
    <t xml:space="preserve">COMPRIMENTO</t>
  </si>
  <si>
    <t xml:space="preserve">ALTURA</t>
  </si>
  <si>
    <t xml:space="preserve">LARGURA</t>
  </si>
  <si>
    <t xml:space="preserve">REPETIÇÕES</t>
  </si>
  <si>
    <t xml:space="preserve">TOTAL</t>
  </si>
  <si>
    <t xml:space="preserve">PLACA DE OBRA EM CHAPA AÇO GALVANIZADO, INSTALADA</t>
  </si>
  <si>
    <t xml:space="preserve">DIMENSÕES</t>
  </si>
  <si>
    <t xml:space="preserve">SUB TOTAL</t>
  </si>
  <si>
    <t xml:space="preserve">PERÍMETRO X ALTURA (FACHADA)</t>
  </si>
  <si>
    <t xml:space="preserve">SAPATAS</t>
  </si>
  <si>
    <t xml:space="preserve">VALAS</t>
  </si>
  <si>
    <t xml:space="preserve">(FUNDOS)</t>
  </si>
  <si>
    <t xml:space="preserve">DESCONTOS</t>
  </si>
  <si>
    <t xml:space="preserve">CALHAS</t>
  </si>
  <si>
    <t xml:space="preserve">DESMONTE DE ROCHA</t>
  </si>
  <si>
    <t xml:space="preserve">VOLUME ESCAVAÇÕES (M3)</t>
  </si>
  <si>
    <t xml:space="preserve">LASTROS (M2)</t>
  </si>
  <si>
    <t xml:space="preserve">CONCRETO (SAPATAS + BALDRAMES + PESCOÇOS PILARES) (M3)</t>
  </si>
  <si>
    <t xml:space="preserve">ATERRO GERAL DO TERRENO X ALTURA MÉDIA</t>
  </si>
  <si>
    <t xml:space="preserve">COZINHA</t>
  </si>
  <si>
    <t xml:space="preserve">ALMOXARIFADO</t>
  </si>
  <si>
    <t xml:space="preserve">REPOUSO 01</t>
  </si>
  <si>
    <t xml:space="preserve">WC REPOUSO 01</t>
  </si>
  <si>
    <t xml:space="preserve">REPOUSO 02</t>
  </si>
  <si>
    <t xml:space="preserve">WC REPOUSO 02</t>
  </si>
  <si>
    <t xml:space="preserve">MACAS</t>
  </si>
  <si>
    <t xml:space="preserve">DML</t>
  </si>
  <si>
    <t xml:space="preserve">HIGIENIZAÇÃO</t>
  </si>
  <si>
    <t xml:space="preserve">CIRC. HIGIENIZAÇÃO</t>
  </si>
  <si>
    <t xml:space="preserve">CIRCULAÇÕES / ESPERA</t>
  </si>
  <si>
    <t xml:space="preserve">ÁREA DO DIQUE</t>
  </si>
  <si>
    <t xml:space="preserve">ÁREAS GARAGEM/LIVRE</t>
  </si>
  <si>
    <t xml:space="preserve">CALHA</t>
  </si>
  <si>
    <t xml:space="preserve">INFRAESTRUTURA / FUNDAÇÕES</t>
  </si>
  <si>
    <t xml:space="preserve">PESCOÇOS PILARES</t>
  </si>
  <si>
    <t xml:space="preserve">CINTAS / VIGAS DE FUNDAÇÃO</t>
  </si>
  <si>
    <t xml:space="preserve">BALDRAMES/RADIERS</t>
  </si>
  <si>
    <t xml:space="preserve">CINTAS DE REFORÇOS FUNDOS</t>
  </si>
  <si>
    <t xml:space="preserve">SUPERESTRUTURAS / ELEVAÇÕES</t>
  </si>
  <si>
    <t xml:space="preserve">PILARES (FACES E COBERTURA GARAGEM)</t>
  </si>
  <si>
    <t xml:space="preserve">PILARES (MEIO)</t>
  </si>
  <si>
    <t xml:space="preserve">VIGAS SUPERIORES</t>
  </si>
  <si>
    <t xml:space="preserve">WCS</t>
  </si>
  <si>
    <t xml:space="preserve">PLATIBANDAS</t>
  </si>
  <si>
    <t xml:space="preserve">PILARES PLATIBANDAS</t>
  </si>
  <si>
    <t xml:space="preserve">EMBASAMENTO LATERAL ESQUERDA (ALT. VAR. DE 0,20 À 1,80 M)</t>
  </si>
  <si>
    <t xml:space="preserve">EMBASAMENTO LATERAL DIREITA (ALT. VAR. DE 0,20 À 1,80 M)</t>
  </si>
  <si>
    <t xml:space="preserve">EMBASAMENTO FUNDOS</t>
  </si>
  <si>
    <t xml:space="preserve">EMBASAMENTO FACHADA</t>
  </si>
  <si>
    <t xml:space="preserve">EMBASAMENTOS INTERNOS</t>
  </si>
  <si>
    <t xml:space="preserve">FACHADA (MURETA)</t>
  </si>
  <si>
    <t xml:space="preserve">LATERAL ESQUERDA</t>
  </si>
  <si>
    <t xml:space="preserve">FUNDOS</t>
  </si>
  <si>
    <t xml:space="preserve">LATERAL DIREITA</t>
  </si>
  <si>
    <t xml:space="preserve">DIVISÕES INTERNAS</t>
  </si>
  <si>
    <t xml:space="preserve">LATERAL SALA DE MACAS</t>
  </si>
  <si>
    <t xml:space="preserve">DIVISÕES MACAS/REPOUSOS E WCS</t>
  </si>
  <si>
    <t xml:space="preserve">DIVISÃO REPOUSO / COZINHA - ALMOXARIFADO / DML</t>
  </si>
  <si>
    <t xml:space="preserve">DIVISÃO COZINHA / ALMOZARIFADO</t>
  </si>
  <si>
    <t xml:space="preserve">FRENTE DML</t>
  </si>
  <si>
    <t xml:space="preserve">LATERAL DML</t>
  </si>
  <si>
    <t xml:space="preserve">FRENTES REPOUSOS E MACAS / LATERAL WC REPOUSO</t>
  </si>
  <si>
    <t xml:space="preserve">DIVISÃO WCS</t>
  </si>
  <si>
    <t xml:space="preserve">DIVISÃO SALA DE ESPERA / HIGIENIZAÇÃO</t>
  </si>
  <si>
    <t xml:space="preserve">FRENTE HIGIENIZAÇÃO</t>
  </si>
  <si>
    <t xml:space="preserve">ENTRE HIGIENIZAÇÃO E DIQUE</t>
  </si>
  <si>
    <t xml:space="preserve">PORTAS</t>
  </si>
  <si>
    <t xml:space="preserve">JANELAS</t>
  </si>
  <si>
    <t xml:space="preserve">ÁREA DOS WCS</t>
  </si>
  <si>
    <t xml:space="preserve">BASE CONTENÇÃO FUNDOS</t>
  </si>
  <si>
    <t xml:space="preserve">ELEVAÇÃO CONTENÇÃO FUNDOS</t>
  </si>
  <si>
    <t xml:space="preserve">BASES DO DIQUE DE HIGIENIZAÇÃO</t>
  </si>
  <si>
    <t xml:space="preserve">PISO CALHA</t>
  </si>
  <si>
    <t xml:space="preserve">CALÇADA EXTERNA</t>
  </si>
  <si>
    <t xml:space="preserve">ÁREAS EXTERNAS</t>
  </si>
  <si>
    <t xml:space="preserve">MURETAS FACHADA</t>
  </si>
  <si>
    <t xml:space="preserve">ÁREAS INTERNAS</t>
  </si>
  <si>
    <t xml:space="preserve">ESPERA / CIRCULAÇÕES / FRENTE SALAS</t>
  </si>
  <si>
    <t xml:space="preserve">LATERAL ÁREA LIVRE</t>
  </si>
  <si>
    <t xml:space="preserve">LATERAL DIQUE/GRARAGEM</t>
  </si>
  <si>
    <t xml:space="preserve">ESPELHO RAMPA/DIQUE</t>
  </si>
  <si>
    <t xml:space="preserve">INTERNO</t>
  </si>
  <si>
    <t xml:space="preserve">DESCONTOS ÁREAS COM REVESTIMENTO CERÂMICO</t>
  </si>
  <si>
    <t xml:space="preserve">SALA DE MACAS</t>
  </si>
  <si>
    <t xml:space="preserve">PORTÃO DE CORRER GARAGEM</t>
  </si>
  <si>
    <t xml:space="preserve">JANELAS FUNDOS</t>
  </si>
  <si>
    <t xml:space="preserve">GRADIL MURO FACHADA</t>
  </si>
  <si>
    <t xml:space="preserve">GRADE CALHA</t>
  </si>
  <si>
    <t xml:space="preserve">COERTURA INTERNA</t>
  </si>
  <si>
    <t xml:space="preserve">COBERTURA ÁREAS DA GARAGEM/DIQUE</t>
  </si>
  <si>
    <t xml:space="preserve">ÁREA TOTAL</t>
  </si>
  <si>
    <t xml:space="preserve">COBERTURA INTERNA</t>
  </si>
  <si>
    <t xml:space="preserve">CALHAS LATERAIS</t>
  </si>
  <si>
    <t xml:space="preserve">COBERTURA GARAGEM</t>
  </si>
  <si>
    <t xml:space="preserve">RUFOS</t>
  </si>
  <si>
    <t xml:space="preserve">DISTRIBUIÇÃO GERAL</t>
  </si>
  <si>
    <t xml:space="preserve">ENTRADA E SAÍDA AMBULÂNCIA</t>
  </si>
  <si>
    <t xml:space="preserve">WC 01</t>
  </si>
  <si>
    <t xml:space="preserve">WC 02</t>
  </si>
  <si>
    <t xml:space="preserve">ALMOXARIFADO / DML</t>
  </si>
  <si>
    <t xml:space="preserve">SALA DE ESPERA / DIQUE / GARAGEM</t>
  </si>
  <si>
    <t xml:space="preserve">REPOUSOS</t>
  </si>
  <si>
    <t xml:space="preserve">SALA MACA / HIGIENIZAÇÃO</t>
  </si>
  <si>
    <t xml:space="preserve">ESPERA / CIRCULAÇÕES</t>
  </si>
  <si>
    <t xml:space="preserve">GARAGEM/DIQUE</t>
  </si>
  <si>
    <t xml:space="preserve">PONTO DE TOMADA RESIDENCIAL PARA ARCONDICIONADO INCLUINDO TOMADA 20A/250V, CAIXA ELÉTRICA,ELETRODUTO, CABO, RASGO, QUEBRA E CHUMBAMENTO.</t>
  </si>
  <si>
    <t xml:space="preserve">SALA DE ESPERA</t>
  </si>
  <si>
    <t xml:space="preserve">UNIDADES</t>
  </si>
  <si>
    <t xml:space="preserve">DISTRIBUIÇÃO GERAL ILUMINAÇÃO</t>
  </si>
  <si>
    <t xml:space="preserve">DISTRIBUIÇÃO GERAL TOMADAS</t>
  </si>
  <si>
    <t xml:space="preserve">DISTRIBUIÇÃO GERAL TOMADAS ARCONDICIONADOS</t>
  </si>
  <si>
    <t xml:space="preserve">GERAL</t>
  </si>
  <si>
    <t xml:space="preserve">CHUVEIROS REPOUSOS</t>
  </si>
  <si>
    <t xml:space="preserve">LIGAÇÕES GERAIS</t>
  </si>
  <si>
    <t xml:space="preserve">PRUMADAS</t>
  </si>
  <si>
    <t xml:space="preserve">LAVATÓRIOS WCS</t>
  </si>
  <si>
    <t xml:space="preserve">VASOS SANITÁRIOS</t>
  </si>
  <si>
    <t xml:space="preserve">PIA COZINHA</t>
  </si>
  <si>
    <t xml:space="preserve">CHUVEIROS</t>
  </si>
  <si>
    <t xml:space="preserve">HIGIENIZAÇÕES</t>
  </si>
  <si>
    <t xml:space="preserve">GARAGEM / DIQUE</t>
  </si>
  <si>
    <t xml:space="preserve">DUCHA WC 01</t>
  </si>
  <si>
    <t xml:space="preserve">DUCHA WC 02</t>
  </si>
  <si>
    <t xml:space="preserve">VASO WC 01</t>
  </si>
  <si>
    <t xml:space="preserve">VASO WC 02</t>
  </si>
  <si>
    <t xml:space="preserve">RALOS WCS</t>
  </si>
  <si>
    <t xml:space="preserve">RALO HIGIENIZAÇÃO</t>
  </si>
  <si>
    <t xml:space="preserve">RALO WC 01</t>
  </si>
  <si>
    <t xml:space="preserve">RALO WC 02</t>
  </si>
  <si>
    <t xml:space="preserve">BANCADA HIGIENIZAÇÃO</t>
  </si>
  <si>
    <t xml:space="preserve">TESTEIRAS</t>
  </si>
  <si>
    <t xml:space="preserve">COZNHA</t>
  </si>
  <si>
    <t xml:space="preserve">LAVATÓRIO WC 01</t>
  </si>
  <si>
    <t xml:space="preserve">LAVATÓRIO WC 02</t>
  </si>
  <si>
    <t xml:space="preserve">TANQUE (LAVA MACA)</t>
  </si>
  <si>
    <t xml:space="preserve">FACE SUPERIOR</t>
  </si>
  <si>
    <t xml:space="preserve">DESCIDAS + ENCAMINHAMENTOS (2,20M + 3,00M)</t>
  </si>
  <si>
    <t xml:space="preserve">DESCIDAS LATERAIS</t>
  </si>
  <si>
    <t xml:space="preserve">ENCAMINHAMENTOS</t>
  </si>
  <si>
    <t xml:space="preserve">PORTAS 90X210</t>
  </si>
  <si>
    <t xml:space="preserve">PORTAS 80X210</t>
  </si>
  <si>
    <t xml:space="preserve">PORTAS 70X210</t>
  </si>
  <si>
    <t xml:space="preserve">PORTÃO DE CORRER</t>
  </si>
  <si>
    <t xml:space="preserve">GRADES JANELAS</t>
  </si>
  <si>
    <t xml:space="preserve">02 DEMÃOS</t>
  </si>
  <si>
    <t xml:space="preserve">ESCAVAÇÕES</t>
  </si>
  <si>
    <t xml:space="preserve">LASTRO</t>
  </si>
  <si>
    <t xml:space="preserve">PISO</t>
  </si>
  <si>
    <t xml:space="preserve">ARMAÇÃO DO PISO</t>
  </si>
  <si>
    <t xml:space="preserve">CINTAS INFERIOR E SUPERIOR</t>
  </si>
  <si>
    <t xml:space="preserve">PILARES</t>
  </si>
  <si>
    <t xml:space="preserve">CHICANAS</t>
  </si>
  <si>
    <t xml:space="preserve">PAREDES</t>
  </si>
  <si>
    <t xml:space="preserve">CHAPISCO PAREDES INTERNAS</t>
  </si>
  <si>
    <t xml:space="preserve">REBOCO PAREDES INTERNAS</t>
  </si>
  <si>
    <t xml:space="preserve">ÁREA DA LAJE</t>
  </si>
  <si>
    <t xml:space="preserve">IMPERMEABILIZAÇÃO PAREDES INTERNAS</t>
  </si>
  <si>
    <t xml:space="preserve">IMPERMEABILIZAÇÃO PISO INTERNO</t>
  </si>
  <si>
    <t xml:space="preserve">LIGAÇÕES FOSSA AO FILTRO</t>
  </si>
  <si>
    <t xml:space="preserve">TAMPA VAZADA DE CONCRETO</t>
  </si>
  <si>
    <t xml:space="preserve">FUNDO BRITA - DRENO</t>
  </si>
  <si>
    <t xml:space="preserve">LIGAÇÕES ATÉ CAIXA DE INSPEÇÃO</t>
  </si>
  <si>
    <t xml:space="preserve">PLACA INAUGURAÇÃO</t>
  </si>
  <si>
    <t xml:space="preserve">PREFEITURA MUNICIPAL DE TERRA NOVA</t>
  </si>
  <si>
    <t xml:space="preserve">COMPOSIÇÕES DE CUSTOS</t>
  </si>
  <si>
    <t xml:space="preserve">DISCRIMINAÇÃO</t>
  </si>
  <si>
    <t xml:space="preserve">CLASS</t>
  </si>
  <si>
    <t xml:space="preserve">UNID.</t>
  </si>
  <si>
    <t xml:space="preserve">COEF.</t>
  </si>
  <si>
    <t xml:space="preserve">PREÇO(R$)</t>
  </si>
  <si>
    <t xml:space="preserve">PREÇO TOTAL (R$)</t>
  </si>
  <si>
    <t xml:space="preserve">CÓDIGO</t>
  </si>
  <si>
    <t xml:space="preserve">TABELA</t>
  </si>
  <si>
    <t xml:space="preserve">COMPOSICAO</t>
  </si>
  <si>
    <t xml:space="preserve">ENGENHEIRO CIVIL DE OBRA SENIOR COM ENCARGOS COMPLEMENTARES </t>
  </si>
  <si>
    <t xml:space="preserve">M.O.</t>
  </si>
  <si>
    <t xml:space="preserve">H</t>
  </si>
  <si>
    <t xml:space="preserve">DESENHISTA PROJETISTA COM ENCARGOS COMPLEMENTARES</t>
  </si>
  <si>
    <t xml:space="preserve">PREÇO (mão-de-obra):</t>
  </si>
  <si>
    <t xml:space="preserve">PREÇO (material):</t>
  </si>
  <si>
    <t xml:space="preserve">PREÇO (equipamento):</t>
  </si>
  <si>
    <t xml:space="preserve">PREÇO TOTAL (unit.):</t>
  </si>
  <si>
    <t xml:space="preserve">COEFICIENTES EXTRAÍDOS DA TABELA:</t>
  </si>
  <si>
    <t xml:space="preserve">INSUMOS ADAPTADOS DA TABELA:</t>
  </si>
  <si>
    <t xml:space="preserve">SINAPI NÃO DESONERADO NA DATA BASE ABRIL/2024</t>
  </si>
  <si>
    <t xml:space="preserve">TABELA </t>
  </si>
  <si>
    <t xml:space="preserve">FORMA PLANA PARA ESTRUTURAS, EM COMPENSADO RESINADO DE 10MM, 05 USOS, INCLUSIVE ESCORAMENTO - REVISADA 07.2015</t>
  </si>
  <si>
    <t xml:space="preserve">MAT.</t>
  </si>
  <si>
    <t xml:space="preserve">CONCRETO FCK = 20MPA, TRAÇO 1:2,7:3 (EM MASSA SECA DE CIMENTO/ AREIA MÉDIA/ BRITA 1) - PREPARO MECÂNICO COM BE</t>
  </si>
  <si>
    <t xml:space="preserve">LANÇAMENTO COM USO DE BALDES, ADENSAMENTO E ACABAMENTO DE CONCRETO EM ESTRUTURAS. AF_02/2022</t>
  </si>
  <si>
    <t xml:space="preserve">ARMACAO ACO CA-50 P/1,0M3 DE CONCRETO</t>
  </si>
  <si>
    <t xml:space="preserve">UN</t>
  </si>
  <si>
    <t xml:space="preserve">COEFICIENTES OBTIDOS NA TABELA:</t>
  </si>
  <si>
    <t xml:space="preserve">CÓDIGO: 06457 - TABELA: ORSE - SET/2019 - Concreto armado fck=15MPa fabricado na obra, adensado e lançado, para Uso Geral, com formas planas em compensado resinado 12mm (05 usos)</t>
  </si>
  <si>
    <t xml:space="preserve">INSUMOS E COMPOSIÇÕES ADAPTADOS DA TABELA:</t>
  </si>
  <si>
    <t xml:space="preserve">FORMA PLANA PARA ESTRUTURAS, EM COMPENSADO RESINADO DE 10MM, 05 USOS, INCLUSIVE ESCORAMENTO - REVISADA 07..2015</t>
  </si>
  <si>
    <t xml:space="preserve">SINAPI
</t>
  </si>
  <si>
    <t xml:space="preserve">CARPINTEIRO DE FORMAS COM ENCARGOS COMPLEMENTARES</t>
  </si>
  <si>
    <t xml:space="preserve">SERVENTE COM ENCARGOS COMPLEMENTARES</t>
  </si>
  <si>
    <t xml:space="preserve">6193</t>
  </si>
  <si>
    <t xml:space="preserve">SINAPI INSUMO </t>
  </si>
  <si>
    <t xml:space="preserve">TABUA MADEIRA 2A QUALIDADE 2,5 X 20,0CM (1 X 8") NAO APARELHADA</t>
  </si>
  <si>
    <t xml:space="preserve">5069</t>
  </si>
  <si>
    <t xml:space="preserve">PREGO DE ACO POLIDO COM CABECA 17 X 27 (2 1/2 X 11)</t>
  </si>
  <si>
    <t xml:space="preserve">KG</t>
  </si>
  <si>
    <t xml:space="preserve">5068</t>
  </si>
  <si>
    <t xml:space="preserve">PREGO DE ACO POLIDO COM CABECA 17 X 21 (2 X 11)</t>
  </si>
  <si>
    <t xml:space="preserve">2692</t>
  </si>
  <si>
    <t xml:space="preserve">DESMOLDANTE PROTETOR PARA FORMAS DE MADEIRA, DE BASE OLEOSA EMULSIONADA EM AGUA</t>
  </si>
  <si>
    <t xml:space="preserve">L</t>
  </si>
  <si>
    <t xml:space="preserve">4509 </t>
  </si>
  <si>
    <t xml:space="preserve">TABUA DE MADEIRA NAO APARELHADA *2,5 X 10 CM (1 X 4 ") PINUS, MISTA OU EQUIVALENTE DA REGIAO</t>
  </si>
  <si>
    <t xml:space="preserve">43681</t>
  </si>
  <si>
    <t xml:space="preserve">CHAPA/PAINEL DE MADEIRA COMPENSADA RESINADA (MADEIRITE RESINADO ROSA) PARA FORMA DE CONCRETO, DE 2200 x 1100 MM, E = 8 A 12 MM</t>
  </si>
  <si>
    <t xml:space="preserve">43130</t>
  </si>
  <si>
    <t xml:space="preserve">ARAME GALVANIZADO 12 BWG, D = 2,76 MM (0,048 KG/M) OU 14 BWG, D = 2,11 MM (0,026 KG/M)</t>
  </si>
  <si>
    <t xml:space="preserve">4006 </t>
  </si>
  <si>
    <t xml:space="preserve">MADEIRA SERRADA NAO APARELHADA DE PINUS, MISTA OU EQUIVALENTE DA REGIAO</t>
  </si>
  <si>
    <t xml:space="preserve">CÓDIGO: 00116 -  TABELA: SINAPI - SET/2019 - Forma Plana para estruturas, em compensado resinado de 12mm, 05 usos, inclusive escoramento - Revisada 07..2015</t>
  </si>
  <si>
    <t xml:space="preserve">92917</t>
  </si>
  <si>
    <t xml:space="preserve">ARMAÇÃO DE ESTRUTURAS DIVERSAS DE CONCRETO ARMADO, EXCETO VIGAS, PILARES, LAJES E FUNDAÇÕES, UTILIZANDO AÇO CA-50 DE 8,0 MM - MONTAGEM. AF_06/2022</t>
  </si>
  <si>
    <t xml:space="preserve">92922</t>
  </si>
  <si>
    <t xml:space="preserve">ARMAÇÃO DE ESTRUTURAS DIVERSAS DE CONCRETO ARMADO, EXCETO VIGAS, PILARES, LAJES E FUNDAÇÕES, UTILIZANDO AÇO CA-50 DE 16,0 MM - MONTAGEM. AF_06/2022</t>
  </si>
  <si>
    <t xml:space="preserve">CÓDIGO: 73990/1 - SINAPI SET/2019 - ARMACAO ACO CA-50 P/1,0M3 DE CONCRETO</t>
  </si>
  <si>
    <t xml:space="preserve">DESCRIÇÃO DOS SERVIÇOS</t>
  </si>
  <si>
    <t xml:space="preserve">COTAÇÃO</t>
  </si>
  <si>
    <t xml:space="preserve">CERAMICA ESMALTADA 10X10CM,TIPO A, COLORIDA, ELIANE,PORTO RICO,SAMARSA, ELIZABETH OU SIMILAR</t>
  </si>
  <si>
    <t xml:space="preserve">1,0600000</t>
  </si>
  <si>
    <t xml:space="preserve">SINAPI
 INSUMO</t>
  </si>
  <si>
    <t xml:space="preserve">ARGAMASSA COLANTE AC I PARA CERAMICAS</t>
  </si>
  <si>
    <t xml:space="preserve">4,8600000</t>
  </si>
  <si>
    <t xml:space="preserve">REJUNTE COLORIDO, CIMENTICIO</t>
  </si>
  <si>
    <t xml:space="preserve">0,4200000</t>
  </si>
  <si>
    <t xml:space="preserve">AZULEJISTA OU LADRILHISTA COM ENCARGOS COMPLEMENTARES</t>
  </si>
  <si>
    <t xml:space="preserve">0,7200000</t>
  </si>
  <si>
    <t xml:space="preserve">0,3800000</t>
  </si>
  <si>
    <t xml:space="preserve">CÓDIGO: 87264 - TABELA: SINAPI - SET/2019 - REVESTIMENTO CERÂMICO PARA PAREDES INTERNAS COM PLACAS TIPO ESMALTADA EXTRA DE DIMENSÕES 20X20 CM APLICADAS EM AMBIENTES DE ÁREA MENOR QUE 5 M² NA ALTURA INTEIRA DAS PAREDES. AF_06/2014</t>
  </si>
  <si>
    <t xml:space="preserve">PORTA DE VIDRO, DE CORRER, INCLUSO FERRAGENS, FECHADURA E PUXADOR - FORNECIMENTO E INSTALAÇÃO</t>
  </si>
  <si>
    <t xml:space="preserve">142</t>
  </si>
  <si>
    <t xml:space="preserve">INSUMO</t>
  </si>
  <si>
    <t xml:space="preserve">SELANTE ELASTICO MONOCOMPONENTE A BASE DE POLIURETANO (PU) PARA JUNTAS DIVERSAS</t>
  </si>
  <si>
    <t xml:space="preserve">310ML</t>
  </si>
  <si>
    <t xml:space="preserve">0,0637000</t>
  </si>
  <si>
    <t xml:space="preserve">PORTA VIDRO TEMPERADO INCOLOR, 2 FOLHAS DE CORRER, E = 10 MM (SEM FERRAGENS E SEM COLOCACAO)</t>
  </si>
  <si>
    <t xml:space="preserve">1,0000000</t>
  </si>
  <si>
    <t xml:space="preserve">7568</t>
  </si>
  <si>
    <t xml:space="preserve">BUCHA DE NYLON SEM ABA S10, COM PARAFUSO DE 6,10 X 65 MM EM ACO ZINCADO COM ROSCA SOBERBA, CABECA CHATA E FENDA PHILLIPS</t>
  </si>
  <si>
    <t xml:space="preserve">4,7200000</t>
  </si>
  <si>
    <t xml:space="preserve">36888</t>
  </si>
  <si>
    <t xml:space="preserve">GUARNICAO/MOLDURA DE ACABAMENTO PARA ESQUADRIA DE ALUMINIO ANODIZADO NATURAL, PARA 1 FACE</t>
  </si>
  <si>
    <t xml:space="preserve">2,2020000</t>
  </si>
  <si>
    <t xml:space="preserve">FECHADRUA BICO DE PAPAGAIO PARA PORTA DE CORRER EXTERNA, EM ACO INOX COM ACABAMENTO CROMADO, MAQUINA COM 45 MM, INCLUINDO CHAVE TIPO CILINDRO</t>
  </si>
  <si>
    <t xml:space="preserve">CJ</t>
  </si>
  <si>
    <t xml:space="preserve">PUXADOR TUBULAR RETO DUPLO, EM ALUMINIO CROMADO, COMPRIMENTO DE APROX 400 MM E DIAMETRO DE 25 MM (1")</t>
  </si>
  <si>
    <t xml:space="preserve">88309</t>
  </si>
  <si>
    <t xml:space="preserve">PEDREIRO COM ENCARGOS COMPLEMENTARES</t>
  </si>
  <si>
    <t xml:space="preserve">0,2820000</t>
  </si>
  <si>
    <t xml:space="preserve">88316</t>
  </si>
  <si>
    <t xml:space="preserve">0,1410000</t>
  </si>
  <si>
    <t xml:space="preserve">COMPOSIÇÃO EXTRAÍDA E ADAPTADA DO CÓDIGO 100702 SINAPI - PORTA DE CORRER DE ALUMÍNIO, COM DUAS FOLHAS PARA VIDRO, INCLUSO VIDRO LISO INCOLOR, FECHADURA E PUXADOR, SEM ALIZAR. AF_12/2019</t>
  </si>
  <si>
    <t xml:space="preserve">546</t>
  </si>
  <si>
    <t xml:space="preserve">BARRA DE FERRO RETANGULAR, BARRA CHATA (QUALQUER DIMENSAO)</t>
  </si>
  <si>
    <t xml:space="preserve">567</t>
  </si>
  <si>
    <t xml:space="preserve">CANTONEIRA FERRO GALVANIZADO DE ABAS IGUAIS, 1" X 1/8" (L X E) , 1,20KG/M</t>
  </si>
  <si>
    <t xml:space="preserve">88315</t>
  </si>
  <si>
    <t xml:space="preserve">SERRALHEIRO COM ENCARGOS COMPLEMENTARES</t>
  </si>
  <si>
    <t xml:space="preserve">88631</t>
  </si>
  <si>
    <t xml:space="preserve">ARGAMASSA TRAÇO 1:4 (CIMENTO E AREIA MÉDIA), PREPARO MANUAL. AF_08/2014</t>
  </si>
  <si>
    <t xml:space="preserve">COMPOSIÇÃO EXTRAÍDA DO ITEM 73932/1 DA TABELA SINAPI JAN/2019 - GRADE DE FERRO EM BARRA CHATA 3/16"</t>
  </si>
  <si>
    <t xml:space="preserve">PREÇO (R$)</t>
  </si>
  <si>
    <t xml:space="preserve">90447</t>
  </si>
  <si>
    <t xml:space="preserve">RASGO LINEAR MANUAL EM ALVENARIA, PARA ELETRODUTOS, DIÂMETROS MENORES OU IGUAIS A 40 MM. AF_09/2023</t>
  </si>
  <si>
    <t xml:space="preserve">2,2000000</t>
  </si>
  <si>
    <t xml:space="preserve">90456</t>
  </si>
  <si>
    <t xml:space="preserve">QUEBRA EM ALVENARIA PARA INSTALAÇÃO DE CAIXA DE TOMADA (4X4 OU 4X2). AF_09/2023</t>
  </si>
  <si>
    <t xml:space="preserve">90466</t>
  </si>
  <si>
    <t xml:space="preserve">CHUMBAMENTO LINEAR EM ALVENARIA PARA RAMAIS/DISTRIBUIÇÃO DE INSTALAÇÕES HIDRÁULICAS COM DIÂMETROS MENORES OU IGUAIS A 40 MM. AF_09/2023</t>
  </si>
  <si>
    <t xml:space="preserve">ELETRODUTO FLEXÍVEL CORRUGADO, PVC, DN 20 MM (1/2"), PARA CIRCUITOS TERMINAIS, INSTALADO EM FORRO - FORNECIMENTO E INSTALAÇÃO. AF_03/2023</t>
  </si>
  <si>
    <t xml:space="preserve">2,0000000</t>
  </si>
  <si>
    <t xml:space="preserve">91852</t>
  </si>
  <si>
    <t xml:space="preserve">ELETRODUTO FLEXÍVEL CORRUGADO, PVC, DN 20 MM (1/2"), PARA CIRCUITOS TERMINAIS, INSTALADO EM PAREDE - FORNECIMENTO E INSTALAÇÃO. AF_03/2023</t>
  </si>
  <si>
    <t xml:space="preserve">91924</t>
  </si>
  <si>
    <t xml:space="preserve">CABO DE COBRE FLEXÍVEL ISOLADO, 1,5 MM², ANTI-CHAMA 450/750 V, PARA CIRCUITOS TERMINAIS - FORNECIMENTO E INSTALAÇÃO. AF_03/2023</t>
  </si>
  <si>
    <t xml:space="preserve">8,4000000</t>
  </si>
  <si>
    <t xml:space="preserve">91937</t>
  </si>
  <si>
    <t xml:space="preserve">CAIXA OCTOGONAL 3" X 3", PVC, INSTALADA EM LAJE - FORNECIMENTO E INSTALAÇÃO. AF_03/2023</t>
  </si>
  <si>
    <t xml:space="preserve">0,3750000</t>
  </si>
  <si>
    <t xml:space="preserve">91940</t>
  </si>
  <si>
    <t xml:space="preserve">CAIXA RETANGULAR 4" X 2" MÉDIA (1,30 M DO PISO), PVC, INSTALADA EM PAREDE - FORNECIMENTO E INSTALAÇÃO. AF_12/2015</t>
  </si>
  <si>
    <t xml:space="preserve">91953</t>
  </si>
  <si>
    <t xml:space="preserve">INTERRUPTOR SIMPLES (1 MÓDULO), 10A/250V, INCLUINDO SUPORTE E PLACA - FORNECIMENTO E INSTALAÇÃO. AF_12/2015</t>
  </si>
  <si>
    <t xml:space="preserve">PREÇO (MÃO-DE-OBRA):</t>
  </si>
  <si>
    <t xml:space="preserve">PREÇO (MATERIAL):</t>
  </si>
  <si>
    <t xml:space="preserve">PREÇO (EQUIÁMENTO):</t>
  </si>
  <si>
    <t xml:space="preserve">PREÇO TOTAL (UNIT.):</t>
  </si>
  <si>
    <t xml:space="preserve">COMPOSIÇÃO EXTRAÍDA E ADAPTADA DO CÓDIGO: 93128 SINAPI - PONTO DE ILUMINAÇÃO RESIDENCIAL INCLUINDO INTERRUPTOR SIMPLES, CAIXA ELÉTRICA, ELETRODUTO, CABO, RASGO, QUEBRA E CHUMBAMENTO (EXCLUINDO LUMINÁRIA E LÂMPADA). AF_01/2016</t>
  </si>
  <si>
    <t xml:space="preserve">INSUMOS EXTRAÍDOS DAS TABELAS:</t>
  </si>
  <si>
    <t xml:space="preserve">LUMINÁRIA PAINEL DE LED DE EMBUTIR 30W</t>
  </si>
  <si>
    <t xml:space="preserve">88264</t>
  </si>
  <si>
    <t xml:space="preserve">ELETRICISTA COM ENCARGOS COMPLEMENTARES</t>
  </si>
  <si>
    <t xml:space="preserve">88247</t>
  </si>
  <si>
    <t xml:space="preserve">AUXILIAR DE ELETRICISTA COM ENCARGOS COMPLEMENTARES</t>
  </si>
  <si>
    <t xml:space="preserve">COMPOSIÇÃO ADAPTADA DO CÓDIGO 12971/ORSE - LUMINÁRIA PAINEL LED EMBUTIR 18W QUADRADA, 6000K DA G-LIGHT OU SIMILAR - REV 01_11/2021</t>
  </si>
  <si>
    <t xml:space="preserve">ELETRODUTO FLEXÍVEL CORRUGADO REFORÇADO, PVC, DN 25 MM (3/4"), PARA CIRCUITOS TERMINAIS, INSTALADO EM LAJE - FORNECIMENTO E INSTALAÇÃO. AF_03/2023</t>
  </si>
  <si>
    <t xml:space="preserve">ELETRODUTO FLEXÍVEL CORRUGADO REFORÇADO, PVC, DN 25 MM (3/4"), PARA CIRCUITOS TERMINAIS, INSTALADO EM PAREDE - FORNECIMENTO E INSTALAÇÃO. AF_03/2023</t>
  </si>
  <si>
    <t xml:space="preserve">CAIXA RETANGULAR 4" X 2" MÉDIA (1,30 M DO PISO), PVC, INSTALADA EM PAREDE - FORNECIMENTO E INSTALAÇÃO. AF_03/2023</t>
  </si>
  <si>
    <t xml:space="preserve">TOMADA MÉDIA DE EMBUTIR (2 MÓDULOS), 2P+T 10 A, INCLUINDO SUPORTE E PLACA - FORNECIMENTO E INSTALAÇÃO. AF_03/2023</t>
  </si>
  <si>
    <t xml:space="preserve">PREÇO (EQUIPAMENTO):</t>
  </si>
  <si>
    <t xml:space="preserve">COMPOSIÇÃO EXTRAÍDA E ADAPTADA DO CÓDIGO: 104475 SINAPI - COMPOSIÇÃO PARAMÉTRICA DE PONTO ELÉTRICO DE TOMADA DE USO GERAL 2P+T (10A/250V) EM EDIFÍCIO RESIDENCIAL COM ELETRODUTO EMBUTIDO EM RASGOS NAS PAREDES, INCLUSO TOMADA, ELETRODUTO, CABO, RASGO, QUEBRA E CHUMBAMENTO. AF_11/2022</t>
  </si>
  <si>
    <t xml:space="preserve">TOMADA BAIXA DE EMBUTIR (1 MÓDULO), 2P+T 20 A, INCLUINDO SUPORTE E PLACA - FORNECIMENTO E INSTALAÇÃO. AF_03/2023</t>
  </si>
  <si>
    <t xml:space="preserve">89356</t>
  </si>
  <si>
    <t xml:space="preserve">2,1400000</t>
  </si>
  <si>
    <t xml:space="preserve">89362</t>
  </si>
  <si>
    <t xml:space="preserve">JOELHO 90 GRAUS, PVC, SOLDÁVEL, DN 25MM, INSTALADO EM RAMAL OU SUB-RAMAL DE ÁGUA - FORNECIMENTO E INSTALAÇÃO. AF_06/2022</t>
  </si>
  <si>
    <t xml:space="preserve">1,1800000</t>
  </si>
  <si>
    <t xml:space="preserve">89366</t>
  </si>
  <si>
    <t xml:space="preserve">JOELHO 90 GRAUS COM BUCHA DE LATÃO, PVC, SOLDÁVEL, DN 25MM, X 3/4  INSTALADO EM RAMAL OU SUB-RAMAL DE ÁGUA - FORNECIMENTO E INSTALAÇÃO. AF_06/2022</t>
  </si>
  <si>
    <t xml:space="preserve">89395</t>
  </si>
  <si>
    <t xml:space="preserve">TE, PVC, SOLDÁVEL, DN 25MM, INSTALADO EM RAMAL OU SUB-RAMAL DE ÁGUA - FORNECIMENTO E INSTALAÇÃO. AF_06/2022</t>
  </si>
  <si>
    <t xml:space="preserve">0,8900000</t>
  </si>
  <si>
    <t xml:space="preserve">90443</t>
  </si>
  <si>
    <t xml:space="preserve">RASGO LINEAR MANUAL EM ALVENARIA, PARA RAMAIS/ DISTRIBUIÇÃO DE INSTALAÇÕES HIDRÁULICAS, DIÂMETROS MENORES OU IGUAIS A 40 MM. AF_09/2023</t>
  </si>
  <si>
    <t xml:space="preserve">COMPOSIÇÃO EXTRAÍDA E ADAPTADA DO CÓDIGO 86889 - SINAPI: BANCADA DE GRANITO CINZA POLIDO, DE 1,50 X 0,60 M, PARA PIA DE COZINHA - FORNECIMENTO E INSTALAÇÃO</t>
  </si>
  <si>
    <t xml:space="preserve">BUCHA DE NYLON SEM ABA S10, COM PARAFUSO DE 6,10 X 65 MM EM ACO ZINCADO COM ROSCA SOBERBA, CABECA CHATA E FENDA PHILLIP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795</t>
  </si>
  <si>
    <t xml:space="preserve">GRANITO PARA BANCADA, POLIDO, TIPO ANDORINHA/ QUARTZ/ CASTELO/ CORUMBA OU OUTROS EQUIVALENTES DA REGIAO, E=  *2,5* C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329</t>
  </si>
  <si>
    <t xml:space="preserve">REJUNTE EPOXI, QUALQUER CO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591</t>
  </si>
  <si>
    <t xml:space="preserve">SUPORTE MAO-FRANCESA EM ACO, ABAS IGUAIS 40 CM, CAPACIDADE MINIMA 70 KG, BRANC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823</t>
  </si>
  <si>
    <t xml:space="preserve">MASSA PLASTICA PARA MARMORE/GRANI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8274</t>
  </si>
  <si>
    <t xml:space="preserve">MARMORISTA/GRANITEIRO COM ENCARGOS COMPLEMENTARES</t>
  </si>
  <si>
    <t xml:space="preserve">301</t>
  </si>
  <si>
    <t xml:space="preserve">ANEL BORRACHA PARA TUBO ESGOTO PREDIAL, DN 100 MM (NBR 5688)</t>
  </si>
  <si>
    <t xml:space="preserve">88267</t>
  </si>
  <si>
    <t xml:space="preserve">SINAPI </t>
  </si>
  <si>
    <t xml:space="preserve">ENCANADOR OU BOMBEIRO HIDRÁULICO COM ENCARGOS COMPLEMENTARES</t>
  </si>
  <si>
    <t xml:space="preserve">3520</t>
  </si>
  <si>
    <t xml:space="preserve">JOELHO PVC, SOLDAVEL, PB, 90 GRAUS, DN 100 MM, PARA ESGOTO PREDIAL</t>
  </si>
  <si>
    <t xml:space="preserve">9836</t>
  </si>
  <si>
    <t xml:space="preserve">TUBO PVC SERIE NORMAL, DN 100 MM, PARA ESGOTO PREDIAL (NBR 5688)</t>
  </si>
  <si>
    <t xml:space="preserve">20078</t>
  </si>
  <si>
    <t xml:space="preserve">PASTA LUBRIFICANTE PARA TUBOS E CONEXOES COM JUNTA ELASTICA (USO EM PVC, ACO, POLIETILENO E OUTROS) ( DE *400* G)</t>
  </si>
  <si>
    <t xml:space="preserve">COMPOSIÇÃO ADAPTADA DO CÓDIGO 73958/001 - TABELA:  SINAPI - ABRIL/2011 - PONTO DE ESGOTO PVC 100MM - MEDIA 1,10M DE TUBO PVC ESGOTO PREDIAL DN 100MM E 1 JOELHO PVC 90GRAUS ESGOTO PREDIAL DN 100MM - FORNECIMENTO E INSTALACAO</t>
  </si>
  <si>
    <t xml:space="preserve">INSUMOS EXTRAÍDOS DA TABELA:</t>
  </si>
  <si>
    <t xml:space="preserve">122</t>
  </si>
  <si>
    <t xml:space="preserve">ADESIVO PLASTICO PARA PVC, FRASCO COM 850 GR</t>
  </si>
  <si>
    <t xml:space="preserve">20083</t>
  </si>
  <si>
    <t xml:space="preserve">SOLUCAO LIMPADORA PARA PVC, FRASCO COM 1000 CM3</t>
  </si>
  <si>
    <t xml:space="preserve">0013</t>
  </si>
  <si>
    <t xml:space="preserve">ESTOPA</t>
  </si>
  <si>
    <t xml:space="preserve">3518</t>
  </si>
  <si>
    <t xml:space="preserve">JOELHO PVC, SOLDAVEL, PB, 45 GRAUS, DN 50 MM, PARA ESGOTO PREDIAL</t>
  </si>
  <si>
    <t xml:space="preserve">3767</t>
  </si>
  <si>
    <t xml:space="preserve">LIXA EM FOLHA PARA PAREDE OU MADEIRA, NUMERO 120 (COR VERMELHA)</t>
  </si>
  <si>
    <t xml:space="preserve">7097</t>
  </si>
  <si>
    <t xml:space="preserve">TE SANITARIO, PVC, DN 50 X 50 MM, SERIE NORMAL, PARA ESGOTO PREDIAL</t>
  </si>
  <si>
    <t xml:space="preserve">9838</t>
  </si>
  <si>
    <t xml:space="preserve">TUBO PVC SERIE NORMAL, DN 50 MM, PARA ESGOTO PREDIAL (NBR 5688)</t>
  </si>
  <si>
    <t xml:space="preserve">COMPOSIÇÃO ADAPTADA DO CÓDIGO: 01678 - TABELA: ORSE - MAR/2019 - Ponto de esgoto com tubo de pvc rígido soldável de Ø 50 mm (pias de cozinha, máquinas de lavar, etc...)</t>
  </si>
  <si>
    <t xml:space="preserve">INSUMOS</t>
  </si>
  <si>
    <t xml:space="preserve">VASSOURA 40 CM COM CABO</t>
  </si>
  <si>
    <t xml:space="preserve">COMPOSIÇÃO EXTRAÍDA E ADAPTADA DO CÓDIGO 02450/ORSE - LIMPEZA GERAL</t>
  </si>
  <si>
    <t xml:space="preserve">ARMADOR COM ENCARGOS COMPLEMENTARES</t>
  </si>
  <si>
    <t xml:space="preserve">ARAME RECOZIDO 16 BWG, D = 1,65 MM (0,016 KG/M) OU 18 BWG, D = 1,25 MM (0,01 KG/M)</t>
  </si>
  <si>
    <t xml:space="preserve">TELA DE ACO SOLDADA NERVURADA, CA-60, Q-92, (1,48 KG/M2), DIAMETRO DO FIO = 4,2 MM, LARGURA = 2,45 X 60 M DE COMPRIMENTO, ESPACAMENTO DA MALHA = 15 X 15 CM</t>
  </si>
  <si>
    <t xml:space="preserve">COMPOSIÇÃO ADAPTADA DO ITEM 85662 SINAPI - ARMACAO EM TELA DE ACO SOLDADA NERVURADA Q-92, ACO CA-60, 4,2MM, MALHA 15X15CM  TABELA SINAPI DE FEVEREIRO/2022</t>
  </si>
  <si>
    <t xml:space="preserve">CRONOGRAMA FÍSICO FINANCEIRO</t>
  </si>
  <si>
    <t xml:space="preserve">30 DIAS</t>
  </si>
  <si>
    <t xml:space="preserve">60 DIAS</t>
  </si>
  <si>
    <t xml:space="preserve">90 DIAS</t>
  </si>
  <si>
    <t xml:space="preserve">120 DIAS</t>
  </si>
  <si>
    <t xml:space="preserve">VALOR TOTAL</t>
  </si>
  <si>
    <t xml:space="preserve">MÊS 01</t>
  </si>
  <si>
    <t xml:space="preserve">MÊS 02</t>
  </si>
  <si>
    <t xml:space="preserve">MÊS 03</t>
  </si>
  <si>
    <t xml:space="preserve">MÊS 04</t>
  </si>
  <si>
    <t xml:space="preserve">VALOR SIMPLES (R$)</t>
  </si>
  <si>
    <t xml:space="preserve">PERCENTUAL SIMPLES (%)</t>
  </si>
  <si>
    <t xml:space="preserve">VALOR ACUMULADO (R$)</t>
  </si>
  <si>
    <t xml:space="preserve">PERCENTUAL ACUMULADO (%)</t>
  </si>
  <si>
    <t xml:space="preserve">COMPOSIÇÃO DE BDI </t>
  </si>
  <si>
    <t xml:space="preserve">Preencher os campos em amarelo</t>
  </si>
  <si>
    <t xml:space="preserve">COD</t>
  </si>
  <si>
    <t xml:space="preserve">DESCRIÇÃO</t>
  </si>
  <si>
    <t xml:space="preserve">%</t>
  </si>
  <si>
    <t xml:space="preserve">Não ultrapassar a faixa de limites abaixo, caso tenha duvida sobre o tipo da obra, realizar consulta no ACORDÃO 2622/2013-TCU ou pedir orientações pra alguem da GIDUR.</t>
  </si>
  <si>
    <t xml:space="preserve">Despesas Indiretas</t>
  </si>
  <si>
    <t xml:space="preserve">AC</t>
  </si>
  <si>
    <t xml:space="preserve">Administração central</t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Arial"/>
        <family val="2"/>
      </rPr>
      <t xml:space="preserve">Para o tipo de obra “Construção de Edifícios”:</t>
    </r>
  </si>
  <si>
    <t xml:space="preserve">Para o tipo de obra “Construção de Redes de Abastecimento de Água, Coleta de Esgoto e Construções Correlatas”:</t>
  </si>
  <si>
    <t xml:space="preserve">DF</t>
  </si>
  <si>
    <t xml:space="preserve">Despesas financeiras</t>
  </si>
  <si>
    <t xml:space="preserve">PARCELA DO BDI</t>
  </si>
  <si>
    <t xml:space="preserve">1 Quartil</t>
  </si>
  <si>
    <t xml:space="preserve">Médio</t>
  </si>
  <si>
    <t xml:space="preserve">3 Quartil</t>
  </si>
  <si>
    <t xml:space="preserve">R</t>
  </si>
  <si>
    <t xml:space="preserve">Riscos</t>
  </si>
  <si>
    <t xml:space="preserve">Administração Central</t>
  </si>
  <si>
    <t xml:space="preserve">Seguro e Garantia</t>
  </si>
  <si>
    <t xml:space="preserve">Risco</t>
  </si>
  <si>
    <t xml:space="preserve">Benefício</t>
  </si>
  <si>
    <t xml:space="preserve">Despesas Financeiras</t>
  </si>
  <si>
    <t xml:space="preserve">S + G</t>
  </si>
  <si>
    <t xml:space="preserve">Garantia/seguros</t>
  </si>
  <si>
    <t xml:space="preserve">Lucro</t>
  </si>
  <si>
    <t xml:space="preserve">PIS, COFINS e ISSQN</t>
  </si>
  <si>
    <t xml:space="preserve">Conforme legislação específica</t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Arial"/>
        <family val="2"/>
      </rPr>
      <t xml:space="preserve">Para o tipo de obra “Construção de Rodovias e Ferrovias”:</t>
    </r>
  </si>
  <si>
    <t xml:space="preserve">Para “Fornecimento de Materiais e Equipamentos”:</t>
  </si>
  <si>
    <t xml:space="preserve">I</t>
  </si>
  <si>
    <t xml:space="preserve">Impostos</t>
  </si>
  <si>
    <t xml:space="preserve">PIS</t>
  </si>
  <si>
    <t xml:space="preserve">COFINS</t>
  </si>
  <si>
    <t xml:space="preserve">ISS</t>
  </si>
  <si>
    <t xml:space="preserve">CPRB ( 4,5%, Apenas quando tiver desoneração INSS) </t>
  </si>
  <si>
    <t xml:space="preserve">TOTAL DOS IMPOSTOS</t>
  </si>
  <si>
    <t xml:space="preserve">BDI = </t>
  </si>
  <si>
    <t xml:space="preserve">O valor final do BDI não pode ultrapassar os limites abaixo, quando não tiver desoneração do INSS na folha de pagamento, pois foram calculados sem desoneração:</t>
  </si>
  <si>
    <t xml:space="preserve">VALORES DE BDI POR TIPO DE OBRA</t>
  </si>
  <si>
    <t xml:space="preserve">TIPO DE OBRA</t>
  </si>
  <si>
    <t xml:space="preserve">Construção de Edifícios</t>
  </si>
  <si>
    <t xml:space="preserve">Construção de Rodovias e Ferrovia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MAPA DE COTAÇÕES DOS EQUIPAMENTOS </t>
  </si>
  <si>
    <t xml:space="preserve">OBJETO DA COTAÇÃO</t>
  </si>
  <si>
    <t xml:space="preserve">Nome da Empresa</t>
  </si>
  <si>
    <t xml:space="preserve">CNPJ</t>
  </si>
  <si>
    <t xml:space="preserve">Nome  do Contato</t>
  </si>
  <si>
    <t xml:space="preserve">telefone</t>
  </si>
  <si>
    <t xml:space="preserve">e-mail</t>
  </si>
  <si>
    <t xml:space="preserve">Data da Cotação</t>
  </si>
  <si>
    <t xml:space="preserve">valor da cotação</t>
  </si>
  <si>
    <t xml:space="preserve">Mediana</t>
  </si>
  <si>
    <t xml:space="preserve">CERAMICA ESMALTADA 10 X 10CM, CORES, TIPO A,</t>
  </si>
  <si>
    <t xml:space="preserve">TUPAN CONSTRUÇÕES</t>
  </si>
  <si>
    <t xml:space="preserve">00.273.531/0003-27</t>
  </si>
  <si>
    <t xml:space="preserve">LÍVIA</t>
  </si>
  <si>
    <t xml:space="preserve">81-3229-5566</t>
  </si>
  <si>
    <t xml:space="preserve">COMERCIAL BEZERRA </t>
  </si>
  <si>
    <t xml:space="preserve">09.469.073/0001-00</t>
  </si>
  <si>
    <t xml:space="preserve">VINICIOS</t>
  </si>
  <si>
    <t xml:space="preserve">81-3432-1019</t>
  </si>
  <si>
    <t xml:space="preserve">FERREIRA COSTA</t>
  </si>
  <si>
    <t xml:space="preserve">10.230.480/0019-60</t>
  </si>
  <si>
    <t xml:space="preserve">NEIDJANE</t>
  </si>
  <si>
    <t xml:space="preserve">81- 3338-8337</t>
  </si>
  <si>
    <t xml:space="preserve">Link</t>
  </si>
  <si>
    <t xml:space="preserve">MUNDO DO LED</t>
  </si>
  <si>
    <t xml:space="preserve">INTERNET</t>
  </si>
  <si>
    <t xml:space="preserve">https://mundodoledbrasil.com.br/produtos/plafon-led-embutir-30w-quadrado-6500k-branco-frio-bivolt/?variant=826475761&amp;pf=mc</t>
  </si>
  <si>
    <t xml:space="preserve">AMAZON SERVIÇOS DE VAREJO DO BRASIL LTDA</t>
  </si>
  <si>
    <t xml:space="preserve">15.436.940/0001-03</t>
  </si>
  <si>
    <t xml:space="preserve">https://www.amazon.com.br/FORTLED-Painel-Embutir-Quadrado-Branco/dp/B0CRZ9SLS2?source=ps-sl-shoppingads-lpcontext&amp;ref_=fplfs&amp;psc=1&amp;smid=A3P88WDOPCIN74</t>
  </si>
  <si>
    <t xml:space="preserve">AMERICANAS S. A.</t>
  </si>
  <si>
    <t xml:space="preserve">00.776.574/0006-60</t>
  </si>
  <si>
    <t xml:space="preserve">https://www.americanas.com.br/produto/7473694250/painel-led-quadrado-embutir-30w-40x40cm-abs-avant?opn=YSMESP&amp;offerId=653fedf3cc55309385e8c822&amp;srsltid=AfmBOoqRtk5j7loCSFnvT1KW57zIk6dg5liU3Tdwh4SfRLRY2aSb_sPRlTk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&quot;R$ &quot;* #,##0.00_);_(&quot;R$ &quot;* \(#,##0.00\);_(&quot;R$ &quot;* \-??_);_(@_)"/>
    <numFmt numFmtId="166" formatCode="_-&quot;R$&quot;* #,##0.00_-;&quot;-R$&quot;* #,##0.00_-;_-&quot;R$&quot;* \-??_-;_-@_-"/>
    <numFmt numFmtId="167" formatCode="_-&quot;R$ &quot;* #,##0.00_-;&quot;-R$ &quot;* #,##0.00_-;_-&quot;R$ &quot;* \-??_-;_-@_-"/>
    <numFmt numFmtId="168" formatCode="0%"/>
    <numFmt numFmtId="169" formatCode="[$R$-416]\ #,##0.00;[RED]\-[$R$-416]\ #,##0.00"/>
    <numFmt numFmtId="170" formatCode="#,##0.00\ ;&quot; (&quot;#,##0.00\);&quot; -&quot;#\ ;@\ "/>
    <numFmt numFmtId="171" formatCode="&quot;R$ &quot;#,##0_);[RED]&quot;(R$ &quot;#,##0\)"/>
    <numFmt numFmtId="172" formatCode="_(* #,##0.00_);_(* \(#,##0.00\);_(* \-??_);_(@_)"/>
    <numFmt numFmtId="173" formatCode="&quot;R$ &quot;#,##0.00"/>
    <numFmt numFmtId="174" formatCode="_-* #,##0.00_-;\-* #,##0.00_-;_-* \-??_-;_-@_-"/>
    <numFmt numFmtId="175" formatCode="0.00&quot;  &quot;"/>
    <numFmt numFmtId="176" formatCode="_-* #,##0.00_-;\-* #,##0.00_-;_-* \-??_-;_-@_-"/>
    <numFmt numFmtId="177" formatCode="0.00"/>
    <numFmt numFmtId="178" formatCode="0.00%"/>
    <numFmt numFmtId="179" formatCode="0.0000"/>
    <numFmt numFmtId="180" formatCode="0.0"/>
    <numFmt numFmtId="181" formatCode="_(* #,##0.00_);_(* \(#,##0.00\);_(* \-??_);_(@_)"/>
    <numFmt numFmtId="182" formatCode="#,##0.00"/>
    <numFmt numFmtId="183" formatCode="#,##0.00;[RED]#,##0.00"/>
    <numFmt numFmtId="184" formatCode="@"/>
    <numFmt numFmtId="185" formatCode="0.000"/>
    <numFmt numFmtId="186" formatCode="#,##0.0000"/>
    <numFmt numFmtId="187" formatCode="0.000000"/>
    <numFmt numFmtId="188" formatCode="#,##0.00000"/>
    <numFmt numFmtId="189" formatCode="0.0000000"/>
    <numFmt numFmtId="190" formatCode="#,##0.000000"/>
    <numFmt numFmtId="191" formatCode="0.00000"/>
    <numFmt numFmtId="192" formatCode="General"/>
    <numFmt numFmtId="193" formatCode="[$-409]#,##0.00_);[RED]\(#,##0.00\)"/>
    <numFmt numFmtId="194" formatCode="_-* #,##0.0000_-;\-* #,##0.0000_-;_-* \-????_-;_-@_-"/>
    <numFmt numFmtId="195" formatCode="[$-409]m/d/yyyy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2"/>
      <family val="0"/>
      <charset val="1"/>
    </font>
    <font>
      <sz val="10"/>
      <color rgb="FF000000"/>
      <name val="Arial2"/>
      <family val="0"/>
    </font>
    <font>
      <b val="true"/>
      <i val="true"/>
      <sz val="16"/>
      <color rgb="FF000000"/>
      <name val="Arial1"/>
      <family val="0"/>
      <charset val="1"/>
    </font>
    <font>
      <b val="true"/>
      <i val="true"/>
      <sz val="16"/>
      <color rgb="FF000000"/>
      <name val="Arial1"/>
      <family val="0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11"/>
      <color rgb="FF000000"/>
      <name val="Arial1"/>
      <family val="0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1"/>
      <family val="0"/>
      <charset val="1"/>
    </font>
    <font>
      <b val="true"/>
      <i val="true"/>
      <u val="single"/>
      <sz val="11"/>
      <color rgb="FF000000"/>
      <name val="Arial1"/>
      <family val="0"/>
    </font>
    <font>
      <sz val="11"/>
      <color rgb="FF000000"/>
      <name val="Arial1"/>
      <family val="0"/>
      <charset val="1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name val="Mangal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sz val="10"/>
      <color rgb="FF000000"/>
      <name val="Arial"/>
      <family val="1"/>
    </font>
    <font>
      <b val="true"/>
      <u val="single"/>
      <sz val="10"/>
      <name val="Arial Narrow"/>
      <family val="2"/>
    </font>
    <font>
      <b val="true"/>
      <sz val="14"/>
      <name val="Calibri"/>
      <family val="2"/>
    </font>
    <font>
      <b val="true"/>
      <sz val="8"/>
      <name val="Arial Narrow"/>
      <family val="2"/>
    </font>
    <font>
      <b val="true"/>
      <sz val="11"/>
      <color rgb="FF000000"/>
      <name val="Calibri"/>
      <family val="2"/>
    </font>
    <font>
      <sz val="7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name val="Calibri"/>
      <family val="2"/>
    </font>
    <font>
      <u val="singl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558ED5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19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1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8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0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1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7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3" borderId="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5" borderId="1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8" fillId="5" borderId="1" xfId="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0" fillId="5" borderId="1" xfId="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1" fillId="5" borderId="1" xfId="1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1" xfId="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6" fillId="5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6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84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1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17" fillId="0" borderId="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6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1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7" fillId="0" borderId="18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7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18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8" fillId="0" borderId="2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7" fillId="0" borderId="18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7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6" fillId="0" borderId="18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5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7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7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3" borderId="1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8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3" borderId="1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6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7" fillId="0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18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18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3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6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7" fillId="0" borderId="18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7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6" fillId="0" borderId="18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5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6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8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7" fillId="0" borderId="1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7" fillId="2" borderId="1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18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18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2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6" fillId="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0" borderId="2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8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7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18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8" fillId="0" borderId="2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6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8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2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1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7" fillId="0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3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17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5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8" fillId="3" borderId="34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18" fillId="3" borderId="3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1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3" borderId="1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5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6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5" fillId="3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8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3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1" fillId="3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3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3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8" borderId="18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5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4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6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8" fillId="0" borderId="24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4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45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3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5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6" xfId="5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3" borderId="14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5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3" borderId="16" xfId="5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7" xfId="5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6" fillId="3" borderId="18" xfId="1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3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8" borderId="18" xfId="1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7" xfId="5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8" borderId="48" xfId="1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3" xfId="5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44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3" borderId="45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3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4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3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3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3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4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3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6" fillId="3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0,0&#13;&#10;NA&#13;&#10; 2" xfId="22"/>
    <cellStyle name="Heading 1 1" xfId="23"/>
    <cellStyle name="Heading 3" xfId="24"/>
    <cellStyle name="Heading 1" xfId="25"/>
    <cellStyle name="Heading1 1" xfId="26"/>
    <cellStyle name="Hiperligação 2" xfId="27"/>
    <cellStyle name="Hiperlink 2" xfId="28"/>
    <cellStyle name="Moeda 2" xfId="29"/>
    <cellStyle name="Moeda 3" xfId="30"/>
    <cellStyle name="Moeda 4" xfId="31"/>
    <cellStyle name="Moeda 7" xfId="32"/>
    <cellStyle name="Moeda 7 2" xfId="33"/>
    <cellStyle name="Normal 10" xfId="34"/>
    <cellStyle name="Normal 10 2" xfId="35"/>
    <cellStyle name="Normal 2" xfId="36"/>
    <cellStyle name="Normal 2 2" xfId="37"/>
    <cellStyle name="Normal 2 2 2" xfId="38"/>
    <cellStyle name="Normal 2 2 2 2" xfId="39"/>
    <cellStyle name="Normal 2 3" xfId="40"/>
    <cellStyle name="Normal 2 3 2" xfId="41"/>
    <cellStyle name="Normal 2 3 2 2 6" xfId="42"/>
    <cellStyle name="Normal 2 4" xfId="43"/>
    <cellStyle name="Normal 3" xfId="44"/>
    <cellStyle name="Normal 3 2" xfId="45"/>
    <cellStyle name="Normal 3 3" xfId="46"/>
    <cellStyle name="Normal 4" xfId="47"/>
    <cellStyle name="Normal 4 2 2" xfId="48"/>
    <cellStyle name="Normal 5" xfId="49"/>
    <cellStyle name="Normal 6" xfId="50"/>
    <cellStyle name="Normal 6 2" xfId="51"/>
    <cellStyle name="Normal 7" xfId="52"/>
    <cellStyle name="Normal 9" xfId="53"/>
    <cellStyle name="Porcentagem 2" xfId="54"/>
    <cellStyle name="Porcentagem 2 2" xfId="55"/>
    <cellStyle name="Porcentagem 2 2 2" xfId="56"/>
    <cellStyle name="Porcentagem 2 2 3" xfId="57"/>
    <cellStyle name="Porcentagem 2 3" xfId="58"/>
    <cellStyle name="Porcentagem 2 4" xfId="59"/>
    <cellStyle name="Porcentagem 3" xfId="60"/>
    <cellStyle name="Porcentagem 4" xfId="61"/>
    <cellStyle name="Porcentagem 5" xfId="62"/>
    <cellStyle name="Porcentagem 6" xfId="63"/>
    <cellStyle name="Result 1" xfId="64"/>
    <cellStyle name="Result 2" xfId="65"/>
    <cellStyle name="Result2" xfId="66"/>
    <cellStyle name="Result2 1" xfId="67"/>
    <cellStyle name="Result2 1 2" xfId="68"/>
    <cellStyle name="Result2 2" xfId="69"/>
    <cellStyle name="Separador de milhares 2" xfId="70"/>
    <cellStyle name="Separador de milhares 2 2" xfId="71"/>
    <cellStyle name="Separador de milhares 2 3" xfId="72"/>
    <cellStyle name="Separador de milhares 2 3 2" xfId="73"/>
    <cellStyle name="Separador de milhares 2 3 3" xfId="74"/>
    <cellStyle name="Separador de milhares 2 3 3 2" xfId="75"/>
    <cellStyle name="Separador de milhares 2 3 3 2 2" xfId="76"/>
    <cellStyle name="Separador de milhares 2 3 3 3" xfId="77"/>
    <cellStyle name="Separador de milhares 3" xfId="78"/>
    <cellStyle name="Separador de milhares 3 2" xfId="79"/>
    <cellStyle name="Separador de milhares 3 2 2" xfId="80"/>
    <cellStyle name="Separador de milhares 3 2 2 2" xfId="81"/>
    <cellStyle name="Separador de milhares 3 2 2 2 2" xfId="82"/>
    <cellStyle name="Separador de milhares 3 2 2 3" xfId="83"/>
    <cellStyle name="Separador de milhares 3 3" xfId="84"/>
    <cellStyle name="Separador de milhares 3 4" xfId="85"/>
    <cellStyle name="Separador de milhares 3 4 2" xfId="86"/>
    <cellStyle name="Separador de milhares 3 4 2 2" xfId="87"/>
    <cellStyle name="Separador de milhares 3 4 3" xfId="88"/>
    <cellStyle name="Separador de milhares 4" xfId="89"/>
    <cellStyle name="Separador de milhares 4 2" xfId="90"/>
    <cellStyle name="Separador de milhares 4 2 2" xfId="91"/>
    <cellStyle name="Separador de milhares 4 2 2 2" xfId="92"/>
    <cellStyle name="Separador de milhares 4 2 3" xfId="93"/>
    <cellStyle name="Separador de milhares 4 2 3 2" xfId="94"/>
    <cellStyle name="Separador de milhares 4 2 4" xfId="95"/>
    <cellStyle name="Separador de milhares 4 3" xfId="96"/>
    <cellStyle name="Separador de milhares 4 3 2" xfId="97"/>
    <cellStyle name="Separador de milhares 4 4" xfId="98"/>
    <cellStyle name="Separador de milhares 4 4 2" xfId="99"/>
    <cellStyle name="Separador de milhares 4 5" xfId="100"/>
    <cellStyle name="Separador de milhares 5" xfId="101"/>
    <cellStyle name="Vírgula 2" xfId="102"/>
    <cellStyle name="Vírgula 2 2" xfId="103"/>
    <cellStyle name="Vírgula 2 2 2" xfId="104"/>
    <cellStyle name="Vírgula 2 3" xfId="105"/>
    <cellStyle name="Vírgula 2 3 2" xfId="106"/>
    <cellStyle name="Vírgula 2 3 2 2" xfId="107"/>
    <cellStyle name="Vírgula 2 3 2 2 2" xfId="108"/>
    <cellStyle name="Vírgula 2 3 2 3" xfId="109"/>
    <cellStyle name="Vírgula 2 3 2 3 2" xfId="110"/>
    <cellStyle name="Vírgula 2 3 2 4" xfId="111"/>
    <cellStyle name="Vírgula 2 3 3" xfId="112"/>
    <cellStyle name="Vírgula 2 3 3 2" xfId="113"/>
    <cellStyle name="Vírgula 2 3 4" xfId="114"/>
    <cellStyle name="Vírgula 2 3 4 2" xfId="115"/>
    <cellStyle name="Vírgula 2 3 5" xfId="116"/>
    <cellStyle name="Vírgula 2 4" xfId="117"/>
    <cellStyle name="Vírgula 2 4 2" xfId="118"/>
    <cellStyle name="Vírgula 2 4 2 2" xfId="119"/>
    <cellStyle name="Vírgula 2 4 3" xfId="120"/>
    <cellStyle name="Vírgula 3" xfId="121"/>
    <cellStyle name="Vírgula 3 2" xfId="122"/>
    <cellStyle name="Vírgula 3 2 2" xfId="123"/>
    <cellStyle name="Vírgula 3 2 2 2" xfId="124"/>
    <cellStyle name="Vírgula 3 2 3" xfId="125"/>
    <cellStyle name="Vírgula 4" xfId="126"/>
    <cellStyle name="Vírgula 4 2" xfId="127"/>
    <cellStyle name="Vírgula 4 2 2" xfId="128"/>
    <cellStyle name="Vírgula 4 2 2 2" xfId="129"/>
    <cellStyle name="Vírgula 4 2 3" xfId="130"/>
    <cellStyle name="Vírgula 4 2 3 2" xfId="131"/>
    <cellStyle name="Vírgula 4 2 4" xfId="132"/>
    <cellStyle name="Vírgula 4 3" xfId="133"/>
    <cellStyle name="Vírgula 4 3 2" xfId="134"/>
    <cellStyle name="Vírgula 4 4" xfId="135"/>
    <cellStyle name="Vírgula 4 4 2" xfId="136"/>
    <cellStyle name="Vírgula 4 5" xfId="137"/>
    <cellStyle name="Vírgula 5" xfId="138"/>
    <cellStyle name="Vírgula 5 2" xfId="139"/>
    <cellStyle name="Vírgula 5 2 2" xfId="140"/>
    <cellStyle name="Vírgula 5 2 2 2" xfId="141"/>
    <cellStyle name="Vírgula 5 2 3" xfId="142"/>
    <cellStyle name="Vírgula 6" xfId="143"/>
    <cellStyle name="Vírgula 6 2" xfId="144"/>
    <cellStyle name="Vírgula 7" xfId="14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7880</xdr:colOff>
      <xdr:row>0</xdr:row>
      <xdr:rowOff>75600</xdr:rowOff>
    </xdr:from>
    <xdr:to>
      <xdr:col>4</xdr:col>
      <xdr:colOff>211680</xdr:colOff>
      <xdr:row>0</xdr:row>
      <xdr:rowOff>9374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710880" y="75600"/>
          <a:ext cx="2599200" cy="86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0</xdr:colOff>
      <xdr:row>0</xdr:row>
      <xdr:rowOff>21960</xdr:rowOff>
    </xdr:from>
    <xdr:to>
      <xdr:col>3</xdr:col>
      <xdr:colOff>305280</xdr:colOff>
      <xdr:row>0</xdr:row>
      <xdr:rowOff>88236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3560040" y="21960"/>
          <a:ext cx="26013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240</xdr:colOff>
      <xdr:row>0</xdr:row>
      <xdr:rowOff>47520</xdr:rowOff>
    </xdr:from>
    <xdr:to>
      <xdr:col>3</xdr:col>
      <xdr:colOff>47520</xdr:colOff>
      <xdr:row>0</xdr:row>
      <xdr:rowOff>90792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3207240" y="47520"/>
          <a:ext cx="260244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75440</xdr:colOff>
      <xdr:row>0</xdr:row>
      <xdr:rowOff>66960</xdr:rowOff>
    </xdr:from>
    <xdr:to>
      <xdr:col>4</xdr:col>
      <xdr:colOff>697320</xdr:colOff>
      <xdr:row>0</xdr:row>
      <xdr:rowOff>93060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3129840" y="66960"/>
          <a:ext cx="2599920" cy="86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6480</xdr:colOff>
      <xdr:row>27</xdr:row>
      <xdr:rowOff>182880</xdr:rowOff>
    </xdr:from>
    <xdr:to>
      <xdr:col>1</xdr:col>
      <xdr:colOff>4042800</xdr:colOff>
      <xdr:row>29</xdr:row>
      <xdr:rowOff>160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352160" y="6759000"/>
          <a:ext cx="313632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7880</xdr:colOff>
      <xdr:row>0</xdr:row>
      <xdr:rowOff>236880</xdr:rowOff>
    </xdr:from>
    <xdr:to>
      <xdr:col>1</xdr:col>
      <xdr:colOff>3373200</xdr:colOff>
      <xdr:row>0</xdr:row>
      <xdr:rowOff>109764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1213560" y="236880"/>
          <a:ext cx="260532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tiago/OneDrive%20-%2008u/Documentos/ENGTOP-GABRYELL/MACHADOS/Machados/OR&#199;AMENTOS/OR&#199;AMENTO%20DA%20ESCOLA%20JO&#195;O%20QUEIROZ/Calculo%20do%20BD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emplo"/>
      <sheetName val="CALCULO DO BDI edificaçõe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mundodoledbrasil.com.br/produtos/plafon-led-embutir-30w-quadrado-6500k-branco-frio-bivolt/?variant=826475761&amp;pf=mc" TargetMode="External"/><Relationship Id="rId2" Type="http://schemas.openxmlformats.org/officeDocument/2006/relationships/hyperlink" Target="https://www.amazon.com.br/FORTLED-Painel-Embutir-Quadrado-Branco/dp/B0CRZ9SLS2?source=ps-sl-shoppingads-lpcontext&amp;ref_=fplfs&amp;psc=1&amp;smid=A3P88WDOPCIN74" TargetMode="External"/><Relationship Id="rId3" Type="http://schemas.openxmlformats.org/officeDocument/2006/relationships/hyperlink" Target="https://www.americanas.com.br/produto/7473694250/painel-led-quadrado-embutir-30w-40x40cm-abs-avant?opn=YSMESP&amp;offerId=653fedf3cc55309385e8c822&amp;srsltid=AfmBOoqRtk5j7loCSFnvT1KW57zIk6dg5liU3Tdwh4SfRLRY2aSb_sPRlT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1"/>
  <sheetViews>
    <sheetView showFormulas="false" showGridLines="true" showRowColHeaders="true" showZeros="true" rightToLeft="false" tabSelected="true" showOutlineSymbols="true" defaultGridColor="true" view="pageBreakPreview" topLeftCell="A190" colorId="64" zoomScale="100" zoomScaleNormal="100" zoomScalePageLayoutView="100" workbookViewId="0">
      <selection pane="topLeft" activeCell="D11" activeCellId="0" sqref="D11"/>
    </sheetView>
  </sheetViews>
  <sheetFormatPr defaultColWidth="9.43359375" defaultRowHeight="13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7.99"/>
    <col collapsed="false" customWidth="true" hidden="false" outlineLevel="0" max="3" min="3" style="1" width="13.55"/>
    <col collapsed="false" customWidth="true" hidden="false" outlineLevel="0" max="4" min="4" style="1" width="47.33"/>
    <col collapsed="false" customWidth="true" hidden="false" outlineLevel="0" max="5" min="5" style="1" width="8.99"/>
    <col collapsed="false" customWidth="true" hidden="false" outlineLevel="0" max="7" min="6" style="1" width="13.33"/>
    <col collapsed="false" customWidth="true" hidden="false" outlineLevel="0" max="8" min="8" style="1" width="11.55"/>
    <col collapsed="false" customWidth="true" hidden="false" outlineLevel="0" max="9" min="9" style="1" width="15.66"/>
    <col collapsed="false" customWidth="true" hidden="false" outlineLevel="0" max="10" min="10" style="1" width="12.43"/>
    <col collapsed="false" customWidth="true" hidden="false" outlineLevel="0" max="11" min="11" style="2" width="12.88"/>
    <col collapsed="false" customWidth="true" hidden="false" outlineLevel="0" max="12" min="12" style="1" width="14.1"/>
    <col collapsed="false" customWidth="false" hidden="false" outlineLevel="0" max="257" min="13" style="1" width="9.43"/>
  </cols>
  <sheetData>
    <row r="1" customFormat="false" ht="84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13.8" hidden="false" customHeight="false" outlineLevel="0" collapsed="false">
      <c r="A2" s="6" t="s">
        <v>0</v>
      </c>
      <c r="B2" s="7"/>
      <c r="C2" s="7"/>
      <c r="D2" s="7"/>
      <c r="E2" s="7"/>
      <c r="F2" s="8" t="s">
        <v>1</v>
      </c>
      <c r="G2" s="8"/>
      <c r="H2" s="8"/>
      <c r="I2" s="8"/>
      <c r="J2" s="9"/>
      <c r="K2" s="10"/>
      <c r="L2" s="7"/>
    </row>
    <row r="3" customFormat="false" ht="13.8" hidden="false" customHeight="false" outlineLevel="0" collapsed="false">
      <c r="A3" s="6" t="s">
        <v>2</v>
      </c>
      <c r="B3" s="7"/>
      <c r="C3" s="7"/>
      <c r="D3" s="7"/>
      <c r="E3" s="7"/>
      <c r="F3" s="11" t="s">
        <v>3</v>
      </c>
      <c r="G3" s="11"/>
      <c r="H3" s="11"/>
      <c r="I3" s="11"/>
      <c r="J3" s="12"/>
      <c r="K3" s="10"/>
      <c r="L3" s="7"/>
    </row>
    <row r="4" customFormat="false" ht="13.8" hidden="false" customHeight="false" outlineLevel="0" collapsed="false">
      <c r="A4" s="13" t="s">
        <v>4</v>
      </c>
      <c r="B4" s="13"/>
      <c r="C4" s="13"/>
      <c r="D4" s="13"/>
      <c r="E4" s="13"/>
      <c r="F4" s="14" t="s">
        <v>5</v>
      </c>
      <c r="G4" s="14"/>
      <c r="H4" s="14"/>
      <c r="I4" s="14"/>
      <c r="J4" s="12"/>
      <c r="K4" s="15"/>
      <c r="L4" s="16"/>
    </row>
    <row r="5" customFormat="false" ht="13.8" hidden="false" customHeight="false" outlineLevel="0" collapsed="false">
      <c r="A5" s="17" t="s">
        <v>6</v>
      </c>
      <c r="B5" s="18"/>
      <c r="C5" s="18"/>
      <c r="D5" s="18"/>
      <c r="E5" s="19"/>
      <c r="F5" s="20" t="s">
        <v>7</v>
      </c>
      <c r="G5" s="20"/>
      <c r="H5" s="20"/>
      <c r="I5" s="20"/>
      <c r="J5" s="21"/>
      <c r="K5" s="15"/>
      <c r="L5" s="16"/>
    </row>
    <row r="6" customFormat="false" ht="13.8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3"/>
      <c r="K6" s="24"/>
      <c r="L6" s="25"/>
    </row>
    <row r="7" customFormat="false" ht="13.8" hidden="false" customHeight="false" outlineLevel="0" collapsed="false">
      <c r="A7" s="26" t="s">
        <v>8</v>
      </c>
      <c r="B7" s="26"/>
      <c r="C7" s="26"/>
      <c r="D7" s="26"/>
      <c r="E7" s="26"/>
      <c r="F7" s="26"/>
      <c r="G7" s="26"/>
      <c r="H7" s="26"/>
      <c r="I7" s="26"/>
      <c r="J7" s="26"/>
      <c r="K7" s="27" t="n">
        <v>1.1858</v>
      </c>
      <c r="L7" s="5"/>
    </row>
    <row r="8" customFormat="false" ht="41.4" hidden="false" customHeight="false" outlineLevel="0" collapsed="false">
      <c r="A8" s="28" t="s">
        <v>9</v>
      </c>
      <c r="B8" s="28" t="s">
        <v>10</v>
      </c>
      <c r="C8" s="28" t="s">
        <v>11</v>
      </c>
      <c r="D8" s="28" t="s">
        <v>12</v>
      </c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  <c r="J8" s="28" t="s">
        <v>18</v>
      </c>
      <c r="K8" s="29" t="s">
        <v>19</v>
      </c>
      <c r="L8" s="5"/>
    </row>
    <row r="9" customFormat="false" ht="13.8" hidden="false" customHeight="false" outlineLevel="0" collapsed="false">
      <c r="A9" s="30" t="s">
        <v>20</v>
      </c>
      <c r="B9" s="31"/>
      <c r="C9" s="31"/>
      <c r="D9" s="32" t="s">
        <v>21</v>
      </c>
      <c r="E9" s="33"/>
      <c r="F9" s="34"/>
      <c r="G9" s="35"/>
      <c r="H9" s="36"/>
      <c r="I9" s="37"/>
      <c r="J9" s="37"/>
      <c r="K9" s="38"/>
      <c r="L9" s="4"/>
      <c r="M9" s="39" t="n">
        <f aca="false">G9-L9</f>
        <v>0</v>
      </c>
    </row>
    <row r="10" customFormat="false" ht="41.4" hidden="false" customHeight="false" outlineLevel="0" collapsed="false">
      <c r="A10" s="40" t="s">
        <v>22</v>
      </c>
      <c r="B10" s="41" t="s">
        <v>23</v>
      </c>
      <c r="C10" s="42" t="n">
        <v>103689</v>
      </c>
      <c r="D10" s="43" t="s">
        <v>24</v>
      </c>
      <c r="E10" s="42" t="s">
        <v>25</v>
      </c>
      <c r="F10" s="44" t="n">
        <f aca="false">'MC ORÇ. BASE'!H12</f>
        <v>6</v>
      </c>
      <c r="G10" s="45" t="n">
        <v>310.78</v>
      </c>
      <c r="H10" s="45" t="n">
        <f aca="false">ROUND(G10*$K$7,2)</f>
        <v>368.52</v>
      </c>
      <c r="I10" s="45" t="n">
        <f aca="false">ROUND(H10*F10,2)</f>
        <v>2211.12</v>
      </c>
      <c r="J10" s="46" t="e">
        <f aca="false">(I10*100/$I$199)/100</f>
        <v>#VALUE!</v>
      </c>
      <c r="K10" s="47"/>
      <c r="L10" s="48" t="n">
        <v>310.78</v>
      </c>
      <c r="M10" s="39" t="n">
        <f aca="false">G10-L10</f>
        <v>0</v>
      </c>
    </row>
    <row r="11" customFormat="false" ht="27.6" hidden="false" customHeight="false" outlineLevel="0" collapsed="false">
      <c r="A11" s="40" t="s">
        <v>26</v>
      </c>
      <c r="B11" s="49" t="s">
        <v>27</v>
      </c>
      <c r="C11" s="49" t="s">
        <v>27</v>
      </c>
      <c r="D11" s="50" t="s">
        <v>28</v>
      </c>
      <c r="E11" s="51" t="s">
        <v>29</v>
      </c>
      <c r="F11" s="44" t="n">
        <f aca="false">'MC ORÇ. BASE'!H16</f>
        <v>1</v>
      </c>
      <c r="G11" s="45" t="n">
        <f aca="false">COMPOSIÇÕES!H13</f>
        <v>5143.52</v>
      </c>
      <c r="H11" s="45" t="n">
        <f aca="false">ROUND(G11*$K$7,2)</f>
        <v>6099.19</v>
      </c>
      <c r="I11" s="45" t="n">
        <f aca="false">ROUND(H11*F11,2)</f>
        <v>6099.19</v>
      </c>
      <c r="J11" s="46" t="e">
        <f aca="false">(I11*100/$I$199)/100</f>
        <v>#VALUE!</v>
      </c>
      <c r="K11" s="47"/>
      <c r="L11" s="48" t="n">
        <v>63.47</v>
      </c>
      <c r="M11" s="39" t="n">
        <f aca="false">G11-L11</f>
        <v>5080.05</v>
      </c>
    </row>
    <row r="12" customFormat="false" ht="13.8" hidden="false" customHeight="false" outlineLevel="0" collapsed="false">
      <c r="A12" s="40" t="s">
        <v>30</v>
      </c>
      <c r="B12" s="41" t="s">
        <v>23</v>
      </c>
      <c r="C12" s="42" t="n">
        <v>98459</v>
      </c>
      <c r="D12" s="50" t="s">
        <v>31</v>
      </c>
      <c r="E12" s="42" t="s">
        <v>25</v>
      </c>
      <c r="F12" s="44" t="n">
        <f aca="false">'MC ORÇ. BASE'!H20</f>
        <v>24</v>
      </c>
      <c r="G12" s="45" t="n">
        <v>88.4</v>
      </c>
      <c r="H12" s="45" t="n">
        <f aca="false">ROUND(G12*$K$7,2)</f>
        <v>104.82</v>
      </c>
      <c r="I12" s="45" t="n">
        <f aca="false">ROUND(H12*F12,2)</f>
        <v>2515.68</v>
      </c>
      <c r="J12" s="46" t="e">
        <f aca="false">(I12*100/$I$199)/100</f>
        <v>#VALUE!</v>
      </c>
      <c r="K12" s="47"/>
      <c r="L12" s="48" t="n">
        <v>88.4</v>
      </c>
      <c r="M12" s="39" t="n">
        <f aca="false">G12-L12</f>
        <v>0</v>
      </c>
    </row>
    <row r="13" customFormat="false" ht="41.4" hidden="false" customHeight="false" outlineLevel="0" collapsed="false">
      <c r="A13" s="40" t="s">
        <v>32</v>
      </c>
      <c r="B13" s="41" t="s">
        <v>23</v>
      </c>
      <c r="C13" s="52" t="n">
        <v>101509</v>
      </c>
      <c r="D13" s="50" t="s">
        <v>33</v>
      </c>
      <c r="E13" s="42" t="s">
        <v>29</v>
      </c>
      <c r="F13" s="44" t="n">
        <f aca="false">'MC ORÇ. BASE'!H24</f>
        <v>1</v>
      </c>
      <c r="G13" s="45" t="n">
        <v>1853.47</v>
      </c>
      <c r="H13" s="45" t="n">
        <f aca="false">ROUND(G13*$K$7,2)</f>
        <v>2197.84</v>
      </c>
      <c r="I13" s="45" t="n">
        <f aca="false">ROUND(H13*F13,2)</f>
        <v>2197.84</v>
      </c>
      <c r="J13" s="46" t="e">
        <f aca="false">(I13*100/$I$199)/100</f>
        <v>#VALUE!</v>
      </c>
      <c r="K13" s="47"/>
      <c r="L13" s="48" t="n">
        <v>1853.47</v>
      </c>
      <c r="M13" s="39" t="n">
        <f aca="false">G13-L13</f>
        <v>0</v>
      </c>
    </row>
    <row r="14" customFormat="false" ht="41.4" hidden="false" customHeight="false" outlineLevel="0" collapsed="false">
      <c r="A14" s="40" t="s">
        <v>34</v>
      </c>
      <c r="B14" s="53" t="s">
        <v>35</v>
      </c>
      <c r="C14" s="53" t="n">
        <v>41198</v>
      </c>
      <c r="D14" s="50" t="s">
        <v>36</v>
      </c>
      <c r="E14" s="42" t="s">
        <v>29</v>
      </c>
      <c r="F14" s="44" t="n">
        <f aca="false">'MC ORÇ. BASE'!H28</f>
        <v>1</v>
      </c>
      <c r="G14" s="45" t="n">
        <v>1925.09</v>
      </c>
      <c r="H14" s="45" t="n">
        <f aca="false">ROUND(G14*$K$7,2)</f>
        <v>2282.77</v>
      </c>
      <c r="I14" s="45" t="n">
        <f aca="false">ROUND(H14*F14,2)</f>
        <v>2282.77</v>
      </c>
      <c r="J14" s="46" t="e">
        <f aca="false">(I14*100/$I$199)/100</f>
        <v>#VALUE!</v>
      </c>
      <c r="K14" s="47"/>
      <c r="L14" s="54" t="n">
        <v>1925.09</v>
      </c>
      <c r="M14" s="39" t="n">
        <f aca="false">G14-L14</f>
        <v>0</v>
      </c>
    </row>
    <row r="15" s="5" customFormat="true" ht="13.8" hidden="false" customHeight="false" outlineLevel="0" collapsed="false">
      <c r="A15" s="55"/>
      <c r="B15" s="56"/>
      <c r="C15" s="56"/>
      <c r="D15" s="57" t="s">
        <v>37</v>
      </c>
      <c r="E15" s="58"/>
      <c r="F15" s="59"/>
      <c r="G15" s="60"/>
      <c r="H15" s="60"/>
      <c r="I15" s="61" t="n">
        <f aca="false">SUM(I10:I14)</f>
        <v>15306.6</v>
      </c>
      <c r="J15" s="46" t="e">
        <f aca="false">(I15*100/$I$199)/100</f>
        <v>#VALUE!</v>
      </c>
      <c r="K15" s="47"/>
      <c r="L15" s="4"/>
      <c r="M15" s="39" t="n">
        <f aca="false">G15-L15</f>
        <v>0</v>
      </c>
    </row>
    <row r="16" s="5" customFormat="true" ht="13.8" hidden="false" customHeight="false" outlineLevel="0" collapsed="false">
      <c r="A16" s="55"/>
      <c r="B16" s="56"/>
      <c r="C16" s="56"/>
      <c r="D16" s="56"/>
      <c r="E16" s="58"/>
      <c r="F16" s="59"/>
      <c r="G16" s="60"/>
      <c r="H16" s="60"/>
      <c r="I16" s="60"/>
      <c r="J16" s="60"/>
      <c r="K16" s="47"/>
      <c r="L16" s="4"/>
      <c r="M16" s="39" t="n">
        <f aca="false">G16-L16</f>
        <v>0</v>
      </c>
    </row>
    <row r="17" s="5" customFormat="true" ht="13.8" hidden="false" customHeight="false" outlineLevel="0" collapsed="false">
      <c r="A17" s="30" t="s">
        <v>38</v>
      </c>
      <c r="B17" s="31"/>
      <c r="C17" s="31"/>
      <c r="D17" s="32" t="s">
        <v>39</v>
      </c>
      <c r="E17" s="33"/>
      <c r="F17" s="34"/>
      <c r="G17" s="35"/>
      <c r="H17" s="36"/>
      <c r="I17" s="37"/>
      <c r="J17" s="37"/>
      <c r="K17" s="47"/>
      <c r="L17" s="4"/>
      <c r="M17" s="39" t="n">
        <f aca="false">G17-L17</f>
        <v>0</v>
      </c>
    </row>
    <row r="18" s="5" customFormat="true" ht="27.6" hidden="false" customHeight="false" outlineLevel="0" collapsed="false">
      <c r="A18" s="40" t="s">
        <v>40</v>
      </c>
      <c r="B18" s="41" t="s">
        <v>23</v>
      </c>
      <c r="C18" s="42" t="n">
        <v>93358</v>
      </c>
      <c r="D18" s="62" t="s">
        <v>41</v>
      </c>
      <c r="E18" s="63" t="s">
        <v>42</v>
      </c>
      <c r="F18" s="44" t="n">
        <f aca="false">'MC ORÇ. BASE'!H54</f>
        <v>33.4</v>
      </c>
      <c r="G18" s="45" t="n">
        <v>80.22</v>
      </c>
      <c r="H18" s="45" t="n">
        <f aca="false">ROUND(G18*$K$7,2)</f>
        <v>95.12</v>
      </c>
      <c r="I18" s="45" t="n">
        <f aca="false">ROUND(H18*F18,2)</f>
        <v>3177.01</v>
      </c>
      <c r="J18" s="46" t="e">
        <f aca="false">(I18*100/$I$199)/100</f>
        <v>#VALUE!</v>
      </c>
      <c r="K18" s="47"/>
      <c r="L18" s="48" t="n">
        <v>80.22</v>
      </c>
      <c r="M18" s="39" t="n">
        <f aca="false">G18-L18</f>
        <v>0</v>
      </c>
    </row>
    <row r="19" s="5" customFormat="true" ht="41.4" hidden="false" customHeight="false" outlineLevel="0" collapsed="false">
      <c r="A19" s="40" t="s">
        <v>43</v>
      </c>
      <c r="B19" s="41" t="s">
        <v>23</v>
      </c>
      <c r="C19" s="52" t="s">
        <v>44</v>
      </c>
      <c r="D19" s="50" t="s">
        <v>45</v>
      </c>
      <c r="E19" s="52" t="s">
        <v>42</v>
      </c>
      <c r="F19" s="44" t="n">
        <f aca="false">'MC ORÇ. BASE'!H58</f>
        <v>10.8</v>
      </c>
      <c r="G19" s="45" t="n">
        <v>164.65</v>
      </c>
      <c r="H19" s="45" t="n">
        <f aca="false">ROUND(G19*$K$7,2)</f>
        <v>195.24</v>
      </c>
      <c r="I19" s="45" t="n">
        <f aca="false">ROUND(H19*F19,2)</f>
        <v>2108.59</v>
      </c>
      <c r="J19" s="46" t="e">
        <f aca="false">(I19*100/$I$199)/100</f>
        <v>#VALUE!</v>
      </c>
      <c r="K19" s="47"/>
      <c r="L19" s="48"/>
      <c r="M19" s="39"/>
    </row>
    <row r="20" s="5" customFormat="true" ht="27.6" hidden="false" customHeight="false" outlineLevel="0" collapsed="false">
      <c r="A20" s="40" t="s">
        <v>46</v>
      </c>
      <c r="B20" s="41" t="s">
        <v>23</v>
      </c>
      <c r="C20" s="52" t="n">
        <v>93382</v>
      </c>
      <c r="D20" s="50" t="s">
        <v>47</v>
      </c>
      <c r="E20" s="52" t="s">
        <v>42</v>
      </c>
      <c r="F20" s="44" t="n">
        <f aca="false">'MC ORÇ. BASE'!H64</f>
        <v>24.79</v>
      </c>
      <c r="G20" s="45" t="n">
        <v>25.61</v>
      </c>
      <c r="H20" s="45" t="n">
        <f aca="false">ROUND(G20*$K$7,2)</f>
        <v>30.37</v>
      </c>
      <c r="I20" s="45" t="n">
        <f aca="false">ROUND(H20*F20,2)</f>
        <v>752.87</v>
      </c>
      <c r="J20" s="46" t="e">
        <f aca="false">(I20*100/$I$199)/100</f>
        <v>#VALUE!</v>
      </c>
      <c r="K20" s="47"/>
      <c r="L20" s="48" t="n">
        <v>25.61</v>
      </c>
      <c r="M20" s="39" t="n">
        <f aca="false">G20-L20</f>
        <v>0</v>
      </c>
    </row>
    <row r="21" s="5" customFormat="true" ht="27.6" hidden="false" customHeight="false" outlineLevel="0" collapsed="false">
      <c r="A21" s="40" t="s">
        <v>48</v>
      </c>
      <c r="B21" s="41" t="s">
        <v>23</v>
      </c>
      <c r="C21" s="56" t="n">
        <v>94319</v>
      </c>
      <c r="D21" s="50" t="s">
        <v>49</v>
      </c>
      <c r="E21" s="56" t="s">
        <v>42</v>
      </c>
      <c r="F21" s="59" t="n">
        <f aca="false">'MC ORÇ. BASE'!H82</f>
        <v>219.76</v>
      </c>
      <c r="G21" s="60" t="n">
        <v>77.48</v>
      </c>
      <c r="H21" s="45" t="n">
        <f aca="false">ROUND(G21*$K$7,2)</f>
        <v>91.88</v>
      </c>
      <c r="I21" s="45" t="n">
        <f aca="false">ROUND(H21*F21,2)</f>
        <v>20191.55</v>
      </c>
      <c r="J21" s="46" t="e">
        <f aca="false">(I21*100/$I$199)/100</f>
        <v>#VALUE!</v>
      </c>
      <c r="K21" s="47"/>
      <c r="L21" s="48" t="n">
        <v>77.48</v>
      </c>
      <c r="M21" s="39" t="n">
        <f aca="false">G21-L21</f>
        <v>0</v>
      </c>
    </row>
    <row r="22" s="5" customFormat="true" ht="12.75" hidden="false" customHeight="true" outlineLevel="0" collapsed="false">
      <c r="A22" s="57"/>
      <c r="B22" s="57"/>
      <c r="C22" s="57"/>
      <c r="D22" s="57" t="s">
        <v>50</v>
      </c>
      <c r="E22" s="57"/>
      <c r="F22" s="64"/>
      <c r="G22" s="57"/>
      <c r="H22" s="57"/>
      <c r="I22" s="61" t="n">
        <f aca="false">SUM(I18:I21)</f>
        <v>26230.02</v>
      </c>
      <c r="J22" s="46" t="e">
        <f aca="false">(I22*100/$I$199)/100</f>
        <v>#VALUE!</v>
      </c>
      <c r="K22" s="47"/>
      <c r="L22" s="4"/>
      <c r="M22" s="39" t="n">
        <f aca="false">G22-L22</f>
        <v>0</v>
      </c>
    </row>
    <row r="23" s="5" customFormat="true" ht="13.8" hidden="false" customHeight="false" outlineLevel="0" collapsed="false">
      <c r="A23" s="55"/>
      <c r="B23" s="56"/>
      <c r="C23" s="56"/>
      <c r="D23" s="58"/>
      <c r="E23" s="63"/>
      <c r="F23" s="59"/>
      <c r="G23" s="60"/>
      <c r="H23" s="60"/>
      <c r="I23" s="60"/>
      <c r="J23" s="60"/>
      <c r="K23" s="47"/>
      <c r="L23" s="4"/>
      <c r="M23" s="39" t="n">
        <f aca="false">G23-L23</f>
        <v>0</v>
      </c>
    </row>
    <row r="24" s="5" customFormat="true" ht="13.8" hidden="false" customHeight="false" outlineLevel="0" collapsed="false">
      <c r="A24" s="30" t="s">
        <v>51</v>
      </c>
      <c r="B24" s="31"/>
      <c r="C24" s="31"/>
      <c r="D24" s="32" t="s">
        <v>52</v>
      </c>
      <c r="E24" s="33"/>
      <c r="F24" s="34"/>
      <c r="G24" s="35"/>
      <c r="H24" s="36"/>
      <c r="I24" s="37"/>
      <c r="J24" s="37"/>
      <c r="K24" s="47"/>
      <c r="L24" s="4"/>
      <c r="M24" s="39" t="n">
        <f aca="false">G24-L24</f>
        <v>0</v>
      </c>
    </row>
    <row r="25" s="5" customFormat="true" ht="41.4" hidden="false" customHeight="false" outlineLevel="0" collapsed="false">
      <c r="A25" s="55" t="s">
        <v>53</v>
      </c>
      <c r="B25" s="41" t="s">
        <v>23</v>
      </c>
      <c r="C25" s="42" t="n">
        <v>95241</v>
      </c>
      <c r="D25" s="50" t="s">
        <v>54</v>
      </c>
      <c r="E25" s="42" t="s">
        <v>25</v>
      </c>
      <c r="F25" s="44" t="n">
        <f aca="false">'MC ORÇ. BASE'!H107</f>
        <v>53.68</v>
      </c>
      <c r="G25" s="65" t="n">
        <v>36.11</v>
      </c>
      <c r="H25" s="45" t="n">
        <f aca="false">ROUND(G25*$K$7,2)</f>
        <v>42.82</v>
      </c>
      <c r="I25" s="45" t="n">
        <f aca="false">ROUND(H25*F25,2)</f>
        <v>2298.58</v>
      </c>
      <c r="J25" s="46" t="e">
        <f aca="false">(I25*100/$I$199)/100</f>
        <v>#VALUE!</v>
      </c>
      <c r="K25" s="47"/>
      <c r="L25" s="4" t="n">
        <v>36.11</v>
      </c>
      <c r="M25" s="39" t="n">
        <f aca="false">G25-L25</f>
        <v>0</v>
      </c>
    </row>
    <row r="26" s="5" customFormat="true" ht="41.4" hidden="false" customHeight="false" outlineLevel="0" collapsed="false">
      <c r="A26" s="55" t="s">
        <v>55</v>
      </c>
      <c r="B26" s="52" t="s">
        <v>27</v>
      </c>
      <c r="C26" s="52" t="s">
        <v>27</v>
      </c>
      <c r="D26" s="50" t="s">
        <v>56</v>
      </c>
      <c r="E26" s="52" t="s">
        <v>25</v>
      </c>
      <c r="F26" s="44" t="n">
        <f aca="false">'MC ORÇ. BASE'!H146</f>
        <v>22.39</v>
      </c>
      <c r="G26" s="66" t="n">
        <f aca="false">COMPOSIÇÕES!H29</f>
        <v>2421.88</v>
      </c>
      <c r="H26" s="45" t="n">
        <f aca="false">ROUND(G26*$K$7,2)</f>
        <v>2871.87</v>
      </c>
      <c r="I26" s="45" t="n">
        <f aca="false">ROUND(H26*F26,2)</f>
        <v>64301.17</v>
      </c>
      <c r="J26" s="46" t="e">
        <f aca="false">(I26*100/$I$199)/100</f>
        <v>#VALUE!</v>
      </c>
      <c r="K26" s="47"/>
      <c r="L26" s="4"/>
      <c r="M26" s="39" t="n">
        <f aca="false">G26-L26</f>
        <v>2421.88</v>
      </c>
    </row>
    <row r="27" s="5" customFormat="true" ht="55.2" hidden="false" customHeight="false" outlineLevel="0" collapsed="false">
      <c r="A27" s="55" t="s">
        <v>57</v>
      </c>
      <c r="B27" s="41" t="s">
        <v>23</v>
      </c>
      <c r="C27" s="42" t="n">
        <v>103326</v>
      </c>
      <c r="D27" s="50" t="s">
        <v>58</v>
      </c>
      <c r="E27" s="63" t="s">
        <v>25</v>
      </c>
      <c r="F27" s="44" t="n">
        <f aca="false">'MC ORÇ. BASE'!H167</f>
        <v>66.44</v>
      </c>
      <c r="G27" s="65" t="n">
        <v>77.98</v>
      </c>
      <c r="H27" s="45" t="n">
        <f aca="false">ROUND(G27*$K$7,2)</f>
        <v>92.47</v>
      </c>
      <c r="I27" s="45" t="n">
        <f aca="false">ROUND(H27*F27,2)</f>
        <v>6143.71</v>
      </c>
      <c r="J27" s="46" t="e">
        <f aca="false">(I27*100/$I$199)/100</f>
        <v>#VALUE!</v>
      </c>
      <c r="K27" s="47"/>
      <c r="L27" s="48" t="n">
        <v>77.98</v>
      </c>
      <c r="M27" s="39" t="n">
        <f aca="false">G27-L27</f>
        <v>0</v>
      </c>
    </row>
    <row r="28" s="5" customFormat="true" ht="55.2" hidden="false" customHeight="false" outlineLevel="0" collapsed="false">
      <c r="A28" s="55" t="s">
        <v>59</v>
      </c>
      <c r="B28" s="41" t="s">
        <v>23</v>
      </c>
      <c r="C28" s="42" t="n">
        <v>103328</v>
      </c>
      <c r="D28" s="50" t="s">
        <v>60</v>
      </c>
      <c r="E28" s="42" t="s">
        <v>25</v>
      </c>
      <c r="F28" s="44" t="n">
        <f aca="false">'MC ORÇ. BASE'!H195</f>
        <v>374.45</v>
      </c>
      <c r="G28" s="65" t="n">
        <v>80.22</v>
      </c>
      <c r="H28" s="45" t="n">
        <f aca="false">ROUND(G28*$K$7,2)</f>
        <v>95.12</v>
      </c>
      <c r="I28" s="45" t="n">
        <f aca="false">ROUND(H28*F28,2)</f>
        <v>35617.68</v>
      </c>
      <c r="J28" s="46" t="e">
        <f aca="false">(I28*100/$I$199)/100</f>
        <v>#VALUE!</v>
      </c>
      <c r="K28" s="47"/>
      <c r="L28" s="48" t="n">
        <v>80.22</v>
      </c>
      <c r="M28" s="39" t="n">
        <f aca="false">G28-L28</f>
        <v>0</v>
      </c>
    </row>
    <row r="29" s="5" customFormat="true" ht="55.2" hidden="false" customHeight="false" outlineLevel="0" collapsed="false">
      <c r="A29" s="55" t="s">
        <v>61</v>
      </c>
      <c r="B29" s="41" t="s">
        <v>23</v>
      </c>
      <c r="C29" s="52" t="n">
        <v>101964</v>
      </c>
      <c r="D29" s="50" t="s">
        <v>62</v>
      </c>
      <c r="E29" s="52" t="s">
        <v>25</v>
      </c>
      <c r="F29" s="44" t="n">
        <f aca="false">'MC ORÇ. BASE'!H199</f>
        <v>7.59</v>
      </c>
      <c r="G29" s="65" t="n">
        <v>189.45</v>
      </c>
      <c r="H29" s="45" t="n">
        <f aca="false">ROUND(G29*$K$7,2)</f>
        <v>224.65</v>
      </c>
      <c r="I29" s="45" t="n">
        <f aca="false">ROUND(H29*F29,2)</f>
        <v>1705.09</v>
      </c>
      <c r="J29" s="46" t="e">
        <f aca="false">(I29*100/$I$199)/100</f>
        <v>#VALUE!</v>
      </c>
      <c r="K29" s="47"/>
      <c r="L29" s="48" t="n">
        <v>189.45</v>
      </c>
      <c r="M29" s="39" t="n">
        <f aca="false">G29-L29</f>
        <v>0</v>
      </c>
    </row>
    <row r="30" s="5" customFormat="true" ht="27.6" hidden="false" customHeight="false" outlineLevel="0" collapsed="false">
      <c r="A30" s="55" t="s">
        <v>63</v>
      </c>
      <c r="B30" s="41" t="s">
        <v>23</v>
      </c>
      <c r="C30" s="52" t="n">
        <v>105021</v>
      </c>
      <c r="D30" s="50" t="s">
        <v>64</v>
      </c>
      <c r="E30" s="52" t="s">
        <v>65</v>
      </c>
      <c r="F30" s="59" t="n">
        <f aca="false">'MC ORÇ. BASE'!H204</f>
        <v>19.1</v>
      </c>
      <c r="G30" s="60" t="n">
        <v>24.76</v>
      </c>
      <c r="H30" s="45" t="n">
        <f aca="false">ROUND(G30*$K$7,2)</f>
        <v>29.36</v>
      </c>
      <c r="I30" s="45" t="n">
        <f aca="false">ROUND(H30*F30,2)</f>
        <v>560.78</v>
      </c>
      <c r="J30" s="46" t="e">
        <f aca="false">(I30*100/$I$199)/100</f>
        <v>#VALUE!</v>
      </c>
      <c r="K30" s="47"/>
      <c r="L30" s="48" t="n">
        <v>24.76</v>
      </c>
      <c r="M30" s="39" t="n">
        <f aca="false">G30-L30</f>
        <v>0</v>
      </c>
    </row>
    <row r="31" s="5" customFormat="true" ht="27.6" hidden="false" customHeight="false" outlineLevel="0" collapsed="false">
      <c r="A31" s="55" t="s">
        <v>66</v>
      </c>
      <c r="B31" s="41" t="s">
        <v>23</v>
      </c>
      <c r="C31" s="52" t="n">
        <v>105027</v>
      </c>
      <c r="D31" s="50" t="s">
        <v>67</v>
      </c>
      <c r="E31" s="52" t="s">
        <v>65</v>
      </c>
      <c r="F31" s="59" t="n">
        <f aca="false">'MC ORÇ. BASE'!H208</f>
        <v>5.6</v>
      </c>
      <c r="G31" s="60" t="n">
        <v>24.41</v>
      </c>
      <c r="H31" s="45" t="n">
        <f aca="false">ROUND(G31*$K$7,2)</f>
        <v>28.95</v>
      </c>
      <c r="I31" s="45" t="n">
        <f aca="false">ROUND(H31*F31,2)</f>
        <v>162.12</v>
      </c>
      <c r="J31" s="46" t="e">
        <f aca="false">(I31*100/$I$199)/100</f>
        <v>#VALUE!</v>
      </c>
      <c r="K31" s="47"/>
      <c r="L31" s="48" t="n">
        <v>64.04</v>
      </c>
      <c r="M31" s="39" t="n">
        <f aca="false">G31-L31</f>
        <v>-39.63</v>
      </c>
    </row>
    <row r="32" s="5" customFormat="true" ht="55.2" hidden="false" customHeight="false" outlineLevel="0" collapsed="false">
      <c r="A32" s="55" t="s">
        <v>68</v>
      </c>
      <c r="B32" s="41" t="s">
        <v>23</v>
      </c>
      <c r="C32" s="52" t="s">
        <v>69</v>
      </c>
      <c r="D32" s="50" t="s">
        <v>70</v>
      </c>
      <c r="E32" s="52" t="s">
        <v>42</v>
      </c>
      <c r="F32" s="59" t="n">
        <f aca="false">'MC ORÇ. BASE'!H215</f>
        <v>7.01</v>
      </c>
      <c r="G32" s="60" t="n">
        <v>495.27</v>
      </c>
      <c r="H32" s="45" t="n">
        <f aca="false">ROUND(G32*$K$7,2)</f>
        <v>587.29</v>
      </c>
      <c r="I32" s="45" t="n">
        <f aca="false">ROUND(H32*F32,2)</f>
        <v>4116.9</v>
      </c>
      <c r="J32" s="46" t="e">
        <f aca="false">(I32*100/$I$199)/100</f>
        <v>#VALUE!</v>
      </c>
      <c r="K32" s="47"/>
      <c r="L32" s="48" t="n">
        <v>24.41</v>
      </c>
      <c r="M32" s="39" t="n">
        <f aca="false">G32-L32</f>
        <v>470.86</v>
      </c>
    </row>
    <row r="33" s="5" customFormat="true" ht="12.75" hidden="false" customHeight="true" outlineLevel="0" collapsed="false">
      <c r="A33" s="57"/>
      <c r="B33" s="57"/>
      <c r="C33" s="57"/>
      <c r="D33" s="57" t="s">
        <v>71</v>
      </c>
      <c r="E33" s="57"/>
      <c r="F33" s="64"/>
      <c r="G33" s="57"/>
      <c r="H33" s="57"/>
      <c r="I33" s="61" t="n">
        <f aca="false">SUM(I25:I32)</f>
        <v>114906.03</v>
      </c>
      <c r="J33" s="46" t="e">
        <f aca="false">(I33*100/$I$199)/100</f>
        <v>#VALUE!</v>
      </c>
      <c r="K33" s="47"/>
      <c r="L33" s="4"/>
      <c r="M33" s="39" t="n">
        <f aca="false">G33-L33</f>
        <v>0</v>
      </c>
    </row>
    <row r="34" s="5" customFormat="true" ht="13.8" hidden="false" customHeight="false" outlineLevel="0" collapsed="false">
      <c r="A34" s="55"/>
      <c r="B34" s="56"/>
      <c r="C34" s="56"/>
      <c r="D34" s="58"/>
      <c r="E34" s="63"/>
      <c r="F34" s="59"/>
      <c r="G34" s="60"/>
      <c r="H34" s="60"/>
      <c r="I34" s="60"/>
      <c r="J34" s="60"/>
      <c r="K34" s="47"/>
      <c r="L34" s="4"/>
      <c r="M34" s="39" t="n">
        <f aca="false">G34-L34</f>
        <v>0</v>
      </c>
    </row>
    <row r="35" s="5" customFormat="true" ht="13.8" hidden="false" customHeight="false" outlineLevel="0" collapsed="false">
      <c r="A35" s="30" t="s">
        <v>72</v>
      </c>
      <c r="B35" s="31"/>
      <c r="C35" s="31"/>
      <c r="D35" s="32" t="s">
        <v>73</v>
      </c>
      <c r="E35" s="33"/>
      <c r="F35" s="34"/>
      <c r="G35" s="35"/>
      <c r="H35" s="36"/>
      <c r="I35" s="37"/>
      <c r="J35" s="37"/>
      <c r="K35" s="47"/>
      <c r="L35" s="4"/>
      <c r="M35" s="39" t="n">
        <f aca="false">G35-L35</f>
        <v>0</v>
      </c>
    </row>
    <row r="36" s="5" customFormat="true" ht="41.4" hidden="false" customHeight="false" outlineLevel="0" collapsed="false">
      <c r="A36" s="55" t="s">
        <v>74</v>
      </c>
      <c r="B36" s="41" t="s">
        <v>23</v>
      </c>
      <c r="C36" s="42" t="n">
        <v>95241</v>
      </c>
      <c r="D36" s="50" t="s">
        <v>54</v>
      </c>
      <c r="E36" s="42" t="s">
        <v>25</v>
      </c>
      <c r="F36" s="44" t="n">
        <f aca="false">'MC ORÇ. BASE'!H233</f>
        <v>167.8</v>
      </c>
      <c r="G36" s="65" t="n">
        <v>36.11</v>
      </c>
      <c r="H36" s="45" t="n">
        <f aca="false">ROUND(G36*$K$7,2)</f>
        <v>42.82</v>
      </c>
      <c r="I36" s="45" t="n">
        <f aca="false">ROUND(H36*F36,2)</f>
        <v>7185.2</v>
      </c>
      <c r="J36" s="46" t="e">
        <f aca="false">(I36*100/$I$199)/100</f>
        <v>#VALUE!</v>
      </c>
      <c r="K36" s="47"/>
      <c r="L36" s="48" t="n">
        <v>36.11</v>
      </c>
      <c r="M36" s="39" t="n">
        <f aca="false">G36-L36</f>
        <v>0</v>
      </c>
    </row>
    <row r="37" s="5" customFormat="true" ht="69" hidden="false" customHeight="false" outlineLevel="0" collapsed="false">
      <c r="A37" s="55" t="s">
        <v>75</v>
      </c>
      <c r="B37" s="41" t="s">
        <v>23</v>
      </c>
      <c r="C37" s="52" t="n">
        <v>87620</v>
      </c>
      <c r="D37" s="50" t="s">
        <v>76</v>
      </c>
      <c r="E37" s="42" t="s">
        <v>25</v>
      </c>
      <c r="F37" s="44" t="n">
        <f aca="false">'MC ORÇ. BASE'!H250</f>
        <v>167.8</v>
      </c>
      <c r="G37" s="45" t="n">
        <v>31.06</v>
      </c>
      <c r="H37" s="45" t="n">
        <f aca="false">ROUND(G37*$K$7,2)</f>
        <v>36.83</v>
      </c>
      <c r="I37" s="45" t="n">
        <f aca="false">ROUND(H37*F37,2)</f>
        <v>6180.07</v>
      </c>
      <c r="J37" s="46" t="e">
        <f aca="false">(I37*100/$I$199)/100</f>
        <v>#VALUE!</v>
      </c>
      <c r="K37" s="47"/>
      <c r="L37" s="48" t="n">
        <v>31.06</v>
      </c>
      <c r="M37" s="39" t="n">
        <f aca="false">G37-L37</f>
        <v>0</v>
      </c>
    </row>
    <row r="38" s="5" customFormat="true" ht="55.2" hidden="false" customHeight="false" outlineLevel="0" collapsed="false">
      <c r="A38" s="55" t="s">
        <v>77</v>
      </c>
      <c r="B38" s="41" t="s">
        <v>23</v>
      </c>
      <c r="C38" s="52" t="n">
        <v>87248</v>
      </c>
      <c r="D38" s="50" t="s">
        <v>78</v>
      </c>
      <c r="E38" s="42" t="s">
        <v>25</v>
      </c>
      <c r="F38" s="44" t="n">
        <f aca="false">'MC ORÇ. BASE'!H264</f>
        <v>101.96</v>
      </c>
      <c r="G38" s="45" t="n">
        <v>60</v>
      </c>
      <c r="H38" s="45" t="n">
        <f aca="false">ROUND(G38*$K$7,2)</f>
        <v>71.15</v>
      </c>
      <c r="I38" s="45" t="n">
        <f aca="false">ROUND(H38*F38,2)</f>
        <v>7254.45</v>
      </c>
      <c r="J38" s="46" t="e">
        <f aca="false">(I38*100/$I$199)/100</f>
        <v>#VALUE!</v>
      </c>
      <c r="K38" s="47"/>
      <c r="L38" s="48" t="n">
        <v>60</v>
      </c>
      <c r="M38" s="39" t="n">
        <f aca="false">G38-L38</f>
        <v>0</v>
      </c>
    </row>
    <row r="39" s="5" customFormat="true" ht="27.6" hidden="false" customHeight="false" outlineLevel="0" collapsed="false">
      <c r="A39" s="55" t="s">
        <v>79</v>
      </c>
      <c r="B39" s="41" t="s">
        <v>23</v>
      </c>
      <c r="C39" s="52" t="n">
        <v>98689</v>
      </c>
      <c r="D39" s="50" t="s">
        <v>80</v>
      </c>
      <c r="E39" s="52" t="s">
        <v>65</v>
      </c>
      <c r="F39" s="44" t="n">
        <f aca="false">'MC ORÇ. BASE'!H270</f>
        <v>7.1</v>
      </c>
      <c r="G39" s="45" t="n">
        <v>117.86</v>
      </c>
      <c r="H39" s="45" t="n">
        <f aca="false">ROUND(G39*$K$7,2)</f>
        <v>139.76</v>
      </c>
      <c r="I39" s="45" t="n">
        <f aca="false">ROUND(H39*F39,2)</f>
        <v>992.3</v>
      </c>
      <c r="J39" s="46" t="e">
        <f aca="false">(I39*100/$I$199)/100</f>
        <v>#VALUE!</v>
      </c>
      <c r="K39" s="47"/>
      <c r="L39" s="48" t="n">
        <v>117.86</v>
      </c>
      <c r="M39" s="39" t="n">
        <f aca="false">G39-L39</f>
        <v>0</v>
      </c>
    </row>
    <row r="40" s="5" customFormat="true" ht="27.6" hidden="false" customHeight="false" outlineLevel="0" collapsed="false">
      <c r="A40" s="55" t="s">
        <v>81</v>
      </c>
      <c r="B40" s="41" t="s">
        <v>27</v>
      </c>
      <c r="C40" s="52" t="s">
        <v>27</v>
      </c>
      <c r="D40" s="50" t="s">
        <v>82</v>
      </c>
      <c r="E40" s="52" t="s">
        <v>25</v>
      </c>
      <c r="F40" s="44" t="n">
        <f aca="false">'MC ORÇ. BASE'!H276</f>
        <v>78.88</v>
      </c>
      <c r="G40" s="45" t="n">
        <f aca="false">COMPOSIÇÕES!H304</f>
        <v>14.9</v>
      </c>
      <c r="H40" s="45" t="n">
        <f aca="false">ROUND(G40*$K$7,2)</f>
        <v>17.67</v>
      </c>
      <c r="I40" s="45" t="n">
        <f aca="false">ROUND(H40*F40,2)</f>
        <v>1393.81</v>
      </c>
      <c r="J40" s="46" t="e">
        <f aca="false">(I40*100/$I$199)/100</f>
        <v>#VALUE!</v>
      </c>
      <c r="K40" s="47"/>
      <c r="L40" s="48"/>
      <c r="M40" s="39"/>
    </row>
    <row r="41" s="5" customFormat="true" ht="41.4" hidden="false" customHeight="false" outlineLevel="0" collapsed="false">
      <c r="A41" s="55" t="s">
        <v>83</v>
      </c>
      <c r="B41" s="41" t="s">
        <v>23</v>
      </c>
      <c r="C41" s="52" t="n">
        <v>94990</v>
      </c>
      <c r="D41" s="50" t="s">
        <v>84</v>
      </c>
      <c r="E41" s="52" t="s">
        <v>42</v>
      </c>
      <c r="F41" s="59" t="n">
        <f aca="false">'MC ORÇ. BASE'!H282</f>
        <v>7.89</v>
      </c>
      <c r="G41" s="60" t="n">
        <v>764.63</v>
      </c>
      <c r="H41" s="45" t="n">
        <f aca="false">ROUND(G41*$K$7,2)</f>
        <v>906.7</v>
      </c>
      <c r="I41" s="45" t="n">
        <f aca="false">ROUND(H41*F41,2)</f>
        <v>7153.86</v>
      </c>
      <c r="J41" s="46" t="e">
        <f aca="false">(I41*100/$I$199)/100</f>
        <v>#VALUE!</v>
      </c>
      <c r="K41" s="47"/>
      <c r="L41" s="48" t="n">
        <v>764.63</v>
      </c>
      <c r="M41" s="39" t="n">
        <f aca="false">G41-L41</f>
        <v>0</v>
      </c>
    </row>
    <row r="42" s="5" customFormat="true" ht="12.75" hidden="false" customHeight="true" outlineLevel="0" collapsed="false">
      <c r="A42" s="67"/>
      <c r="B42" s="67"/>
      <c r="C42" s="67"/>
      <c r="D42" s="57" t="s">
        <v>85</v>
      </c>
      <c r="E42" s="67"/>
      <c r="F42" s="64"/>
      <c r="G42" s="67"/>
      <c r="H42" s="67"/>
      <c r="I42" s="61" t="n">
        <f aca="false">SUM(I36:I41)</f>
        <v>30159.69</v>
      </c>
      <c r="J42" s="46" t="e">
        <f aca="false">(I42*100/$I$199)/100</f>
        <v>#VALUE!</v>
      </c>
      <c r="K42" s="47"/>
      <c r="L42" s="4"/>
      <c r="M42" s="39" t="n">
        <f aca="false">G42-L42</f>
        <v>0</v>
      </c>
    </row>
    <row r="43" s="5" customFormat="true" ht="13.8" hidden="false" customHeight="false" outlineLevel="0" collapsed="false">
      <c r="A43" s="68"/>
      <c r="B43" s="68"/>
      <c r="C43" s="68"/>
      <c r="D43" s="68"/>
      <c r="E43" s="69"/>
      <c r="F43" s="70"/>
      <c r="G43" s="71"/>
      <c r="H43" s="72"/>
      <c r="I43" s="73"/>
      <c r="J43" s="73"/>
      <c r="K43" s="47"/>
      <c r="L43" s="4"/>
      <c r="M43" s="39" t="n">
        <f aca="false">G43-L43</f>
        <v>0</v>
      </c>
    </row>
    <row r="44" s="5" customFormat="true" ht="13.8" hidden="false" customHeight="false" outlineLevel="0" collapsed="false">
      <c r="A44" s="30" t="s">
        <v>86</v>
      </c>
      <c r="B44" s="31"/>
      <c r="C44" s="31"/>
      <c r="D44" s="32" t="s">
        <v>87</v>
      </c>
      <c r="E44" s="33"/>
      <c r="F44" s="34"/>
      <c r="G44" s="35"/>
      <c r="H44" s="36"/>
      <c r="I44" s="37"/>
      <c r="J44" s="37"/>
      <c r="K44" s="47"/>
      <c r="L44" s="4"/>
      <c r="M44" s="39" t="n">
        <f aca="false">G44-L44</f>
        <v>0</v>
      </c>
    </row>
    <row r="45" s="5" customFormat="true" ht="55.2" hidden="false" customHeight="false" outlineLevel="0" collapsed="false">
      <c r="A45" s="40" t="s">
        <v>88</v>
      </c>
      <c r="B45" s="41" t="s">
        <v>23</v>
      </c>
      <c r="C45" s="52" t="n">
        <v>87879</v>
      </c>
      <c r="D45" s="50" t="s">
        <v>89</v>
      </c>
      <c r="E45" s="52" t="s">
        <v>25</v>
      </c>
      <c r="F45" s="44" t="n">
        <f aca="false">'MC ORÇ. BASE'!H318</f>
        <v>724.25</v>
      </c>
      <c r="G45" s="45" t="n">
        <v>4.26</v>
      </c>
      <c r="H45" s="45" t="n">
        <f aca="false">ROUND(G45*$K$7,2)</f>
        <v>5.05</v>
      </c>
      <c r="I45" s="45" t="n">
        <f aca="false">ROUND(H45*F45,2)</f>
        <v>3657.46</v>
      </c>
      <c r="J45" s="46" t="e">
        <f aca="false">(I45*100/$I$199)/100</f>
        <v>#VALUE!</v>
      </c>
      <c r="K45" s="47"/>
      <c r="L45" s="48" t="n">
        <v>4.26</v>
      </c>
      <c r="M45" s="39" t="n">
        <f aca="false">G45-L45</f>
        <v>0</v>
      </c>
    </row>
    <row r="46" s="5" customFormat="true" ht="55.2" hidden="false" customHeight="false" outlineLevel="0" collapsed="false">
      <c r="A46" s="40" t="s">
        <v>90</v>
      </c>
      <c r="B46" s="41" t="s">
        <v>23</v>
      </c>
      <c r="C46" s="52" t="n">
        <v>87531</v>
      </c>
      <c r="D46" s="50" t="s">
        <v>91</v>
      </c>
      <c r="E46" s="52" t="s">
        <v>25</v>
      </c>
      <c r="F46" s="44" t="n">
        <f aca="false">'MC ORÇ. BASE'!H332</f>
        <v>133.73</v>
      </c>
      <c r="G46" s="45" t="n">
        <v>36.25</v>
      </c>
      <c r="H46" s="45" t="n">
        <f aca="false">ROUND(G46*$K$7,2)</f>
        <v>42.99</v>
      </c>
      <c r="I46" s="45" t="n">
        <f aca="false">ROUND(H46*F46,2)</f>
        <v>5749.05</v>
      </c>
      <c r="J46" s="46" t="e">
        <f aca="false">(I46*100/$I$199)/100</f>
        <v>#VALUE!</v>
      </c>
      <c r="K46" s="47"/>
      <c r="L46" s="48" t="n">
        <v>36.25</v>
      </c>
      <c r="M46" s="39" t="n">
        <f aca="false">G46-L46</f>
        <v>0</v>
      </c>
    </row>
    <row r="47" s="5" customFormat="true" ht="55.2" hidden="false" customHeight="false" outlineLevel="0" collapsed="false">
      <c r="A47" s="40" t="s">
        <v>92</v>
      </c>
      <c r="B47" s="41" t="s">
        <v>23</v>
      </c>
      <c r="C47" s="52" t="n">
        <v>87529</v>
      </c>
      <c r="D47" s="50" t="s">
        <v>93</v>
      </c>
      <c r="E47" s="52" t="s">
        <v>25</v>
      </c>
      <c r="F47" s="44" t="n">
        <f aca="false">'MC ORÇ. BASE'!H368</f>
        <v>590.52</v>
      </c>
      <c r="G47" s="45" t="n">
        <v>37.4</v>
      </c>
      <c r="H47" s="45" t="n">
        <f aca="false">ROUND(G47*$K$7,2)</f>
        <v>44.35</v>
      </c>
      <c r="I47" s="45" t="n">
        <f aca="false">ROUND(H47*F47,2)</f>
        <v>26189.56</v>
      </c>
      <c r="J47" s="46" t="e">
        <f aca="false">(I47*100/$I$199)/100</f>
        <v>#VALUE!</v>
      </c>
      <c r="K47" s="47"/>
      <c r="L47" s="48" t="n">
        <v>37.4</v>
      </c>
      <c r="M47" s="39" t="n">
        <f aca="false">G47-L47</f>
        <v>0</v>
      </c>
    </row>
    <row r="48" s="5" customFormat="true" ht="55.2" hidden="false" customHeight="false" outlineLevel="0" collapsed="false">
      <c r="A48" s="40" t="s">
        <v>94</v>
      </c>
      <c r="B48" s="41" t="s">
        <v>23</v>
      </c>
      <c r="C48" s="52" t="n">
        <v>87273</v>
      </c>
      <c r="D48" s="50" t="s">
        <v>95</v>
      </c>
      <c r="E48" s="52" t="s">
        <v>25</v>
      </c>
      <c r="F48" s="44" t="n">
        <f aca="false">'MC ORÇ. BASE'!H382</f>
        <v>129.5</v>
      </c>
      <c r="G48" s="45" t="n">
        <v>73.26</v>
      </c>
      <c r="H48" s="45" t="n">
        <f aca="false">ROUND(G48*$K$7,2)</f>
        <v>86.87</v>
      </c>
      <c r="I48" s="45" t="n">
        <f aca="false">ROUND(H48*F48,2)</f>
        <v>11249.67</v>
      </c>
      <c r="J48" s="46" t="e">
        <f aca="false">(I48*100/$I$199)/100</f>
        <v>#VALUE!</v>
      </c>
      <c r="K48" s="47"/>
      <c r="L48" s="48" t="n">
        <v>73.26</v>
      </c>
      <c r="M48" s="39" t="n">
        <f aca="false">G48-L48</f>
        <v>0</v>
      </c>
    </row>
    <row r="49" s="5" customFormat="true" ht="69" hidden="false" customHeight="false" outlineLevel="0" collapsed="false">
      <c r="A49" s="40" t="s">
        <v>96</v>
      </c>
      <c r="B49" s="52" t="s">
        <v>27</v>
      </c>
      <c r="C49" s="52" t="s">
        <v>27</v>
      </c>
      <c r="D49" s="50" t="s">
        <v>97</v>
      </c>
      <c r="E49" s="42" t="s">
        <v>25</v>
      </c>
      <c r="F49" s="44" t="n">
        <f aca="false">'MC ORÇ. BASE'!H395</f>
        <v>4.23</v>
      </c>
      <c r="G49" s="45" t="e">
        <f aca="false">COMPOSIÇÕES!H84</f>
        <v>#VALUE!</v>
      </c>
      <c r="H49" s="45" t="e">
        <f aca="false">ROUND(G49*$K$7,2)</f>
        <v>#VALUE!</v>
      </c>
      <c r="I49" s="45" t="e">
        <f aca="false">ROUND(H49*F49,2)</f>
        <v>#VALUE!</v>
      </c>
      <c r="J49" s="46" t="e">
        <f aca="false">(I49*100/$I$199)/100</f>
        <v>#VALUE!</v>
      </c>
      <c r="K49" s="47"/>
      <c r="L49" s="4"/>
      <c r="M49" s="39" t="e">
        <f aca="false">G49-L49</f>
        <v>#VALUE!</v>
      </c>
    </row>
    <row r="50" s="5" customFormat="true" ht="27.6" hidden="false" customHeight="false" outlineLevel="0" collapsed="false">
      <c r="A50" s="40" t="s">
        <v>98</v>
      </c>
      <c r="B50" s="41" t="s">
        <v>23</v>
      </c>
      <c r="C50" s="52" t="n">
        <v>96113</v>
      </c>
      <c r="D50" s="50" t="s">
        <v>99</v>
      </c>
      <c r="E50" s="52" t="s">
        <v>25</v>
      </c>
      <c r="F50" s="44" t="n">
        <f aca="false">'MC ORÇ. BASE'!H411</f>
        <v>166.44</v>
      </c>
      <c r="G50" s="45" t="n">
        <v>42.42</v>
      </c>
      <c r="H50" s="45" t="n">
        <f aca="false">ROUND(G50*$K$7,2)</f>
        <v>50.3</v>
      </c>
      <c r="I50" s="45" t="n">
        <f aca="false">ROUND(H50*F50,2)</f>
        <v>8371.93</v>
      </c>
      <c r="J50" s="46" t="e">
        <f aca="false">(I50*100/$I$199)/100</f>
        <v>#VALUE!</v>
      </c>
      <c r="K50" s="47"/>
      <c r="L50" s="4" t="n">
        <v>42.42</v>
      </c>
      <c r="M50" s="39" t="n">
        <f aca="false">G50-L50</f>
        <v>0</v>
      </c>
    </row>
    <row r="51" s="5" customFormat="true" ht="12.75" hidden="false" customHeight="true" outlineLevel="0" collapsed="false">
      <c r="A51" s="67"/>
      <c r="B51" s="67"/>
      <c r="C51" s="67"/>
      <c r="D51" s="57" t="s">
        <v>100</v>
      </c>
      <c r="E51" s="67"/>
      <c r="F51" s="64"/>
      <c r="G51" s="67"/>
      <c r="H51" s="67"/>
      <c r="I51" s="61" t="e">
        <f aca="false">SUM(I45:I50)</f>
        <v>#VALUE!</v>
      </c>
      <c r="J51" s="46" t="e">
        <f aca="false">(I51*100/$I$199)/100</f>
        <v>#VALUE!</v>
      </c>
      <c r="K51" s="47"/>
      <c r="L51" s="4"/>
      <c r="M51" s="39" t="n">
        <f aca="false">G51-L51</f>
        <v>0</v>
      </c>
    </row>
    <row r="52" s="5" customFormat="true" ht="13.8" hidden="false" customHeight="false" outlineLevel="0" collapsed="false">
      <c r="A52" s="55"/>
      <c r="B52" s="56"/>
      <c r="C52" s="56"/>
      <c r="D52" s="58"/>
      <c r="E52" s="63"/>
      <c r="F52" s="59"/>
      <c r="G52" s="60"/>
      <c r="H52" s="60"/>
      <c r="I52" s="60"/>
      <c r="J52" s="60"/>
      <c r="K52" s="47"/>
      <c r="L52" s="4"/>
      <c r="M52" s="39" t="n">
        <f aca="false">G52-L52</f>
        <v>0</v>
      </c>
    </row>
    <row r="53" s="5" customFormat="true" ht="13.8" hidden="false" customHeight="false" outlineLevel="0" collapsed="false">
      <c r="A53" s="30" t="s">
        <v>101</v>
      </c>
      <c r="B53" s="31"/>
      <c r="C53" s="31"/>
      <c r="D53" s="32" t="s">
        <v>102</v>
      </c>
      <c r="E53" s="33"/>
      <c r="F53" s="34"/>
      <c r="G53" s="35"/>
      <c r="H53" s="36"/>
      <c r="I53" s="37"/>
      <c r="J53" s="37"/>
      <c r="K53" s="47"/>
      <c r="L53" s="4"/>
      <c r="M53" s="39" t="n">
        <f aca="false">G53-L53</f>
        <v>0</v>
      </c>
    </row>
    <row r="54" s="5" customFormat="true" ht="82.8" hidden="false" customHeight="false" outlineLevel="0" collapsed="false">
      <c r="A54" s="40" t="s">
        <v>103</v>
      </c>
      <c r="B54" s="41" t="s">
        <v>23</v>
      </c>
      <c r="C54" s="52" t="n">
        <v>90846</v>
      </c>
      <c r="D54" s="50" t="s">
        <v>104</v>
      </c>
      <c r="E54" s="52" t="s">
        <v>29</v>
      </c>
      <c r="F54" s="44" t="n">
        <f aca="false">'MC ORÇ. BASE'!H417</f>
        <v>2</v>
      </c>
      <c r="G54" s="45" t="n">
        <v>1290.25</v>
      </c>
      <c r="H54" s="45" t="n">
        <f aca="false">ROUND(G54*$K$7,2)</f>
        <v>1529.98</v>
      </c>
      <c r="I54" s="45" t="n">
        <f aca="false">ROUND(H54*F54,2)</f>
        <v>3059.96</v>
      </c>
      <c r="J54" s="46" t="e">
        <f aca="false">(I54*100/$I$199)/100</f>
        <v>#VALUE!</v>
      </c>
      <c r="K54" s="47"/>
      <c r="L54" s="4" t="n">
        <v>1290.25</v>
      </c>
      <c r="M54" s="39" t="n">
        <f aca="false">G54-L54</f>
        <v>0</v>
      </c>
    </row>
    <row r="55" s="5" customFormat="true" ht="82.8" hidden="false" customHeight="false" outlineLevel="0" collapsed="false">
      <c r="A55" s="40" t="s">
        <v>105</v>
      </c>
      <c r="B55" s="74" t="s">
        <v>23</v>
      </c>
      <c r="C55" s="52" t="s">
        <v>106</v>
      </c>
      <c r="D55" s="50" t="s">
        <v>107</v>
      </c>
      <c r="E55" s="52" t="s">
        <v>29</v>
      </c>
      <c r="F55" s="44" t="n">
        <f aca="false">'MC ORÇ. BASE'!H424</f>
        <v>4</v>
      </c>
      <c r="G55" s="45" t="n">
        <v>1231.75</v>
      </c>
      <c r="H55" s="45" t="n">
        <f aca="false">ROUND(G55*$K$7,2)</f>
        <v>1460.61</v>
      </c>
      <c r="I55" s="45" t="n">
        <f aca="false">ROUND(H55*F55,2)</f>
        <v>5842.44</v>
      </c>
      <c r="J55" s="46" t="e">
        <f aca="false">(I55*100/$I$199)/100</f>
        <v>#VALUE!</v>
      </c>
      <c r="K55" s="47"/>
      <c r="L55" s="4"/>
      <c r="M55" s="39" t="n">
        <f aca="false">G55-L55</f>
        <v>1231.75</v>
      </c>
    </row>
    <row r="56" s="5" customFormat="true" ht="69" hidden="false" customHeight="false" outlineLevel="0" collapsed="false">
      <c r="A56" s="40" t="s">
        <v>108</v>
      </c>
      <c r="B56" s="74" t="s">
        <v>23</v>
      </c>
      <c r="C56" s="52" t="s">
        <v>109</v>
      </c>
      <c r="D56" s="50" t="s">
        <v>110</v>
      </c>
      <c r="E56" s="52" t="s">
        <v>29</v>
      </c>
      <c r="F56" s="44" t="n">
        <f aca="false">'MC ORÇ. BASE'!H430</f>
        <v>3</v>
      </c>
      <c r="G56" s="45" t="n">
        <v>974.96</v>
      </c>
      <c r="H56" s="45" t="n">
        <f aca="false">ROUND(G56*$K$7,2)</f>
        <v>1156.11</v>
      </c>
      <c r="I56" s="45" t="n">
        <f aca="false">ROUND(H56*F56,2)</f>
        <v>3468.33</v>
      </c>
      <c r="J56" s="46" t="e">
        <f aca="false">(I56*100/$I$199)/100</f>
        <v>#VALUE!</v>
      </c>
      <c r="K56" s="47"/>
      <c r="L56" s="4"/>
      <c r="M56" s="39"/>
    </row>
    <row r="57" s="5" customFormat="true" ht="55.2" hidden="false" customHeight="false" outlineLevel="0" collapsed="false">
      <c r="A57" s="40" t="s">
        <v>111</v>
      </c>
      <c r="B57" s="41" t="s">
        <v>23</v>
      </c>
      <c r="C57" s="74" t="s">
        <v>112</v>
      </c>
      <c r="D57" s="50" t="s">
        <v>113</v>
      </c>
      <c r="E57" s="42" t="s">
        <v>25</v>
      </c>
      <c r="F57" s="44" t="n">
        <f aca="false">'MC ORÇ. BASE'!H435</f>
        <v>0.5</v>
      </c>
      <c r="G57" s="45" t="n">
        <v>403.95</v>
      </c>
      <c r="H57" s="45" t="n">
        <f aca="false">ROUND(G57*$K$7,2)</f>
        <v>479</v>
      </c>
      <c r="I57" s="45" t="n">
        <f aca="false">ROUND(H57*F57,2)</f>
        <v>239.5</v>
      </c>
      <c r="J57" s="46" t="e">
        <f aca="false">(I57*100/$I$199)/100</f>
        <v>#VALUE!</v>
      </c>
      <c r="K57" s="47"/>
      <c r="L57" s="48" t="n">
        <v>403.95</v>
      </c>
      <c r="M57" s="39" t="n">
        <f aca="false">G57-L57</f>
        <v>0</v>
      </c>
    </row>
    <row r="58" s="5" customFormat="true" ht="69" hidden="false" customHeight="false" outlineLevel="0" collapsed="false">
      <c r="A58" s="40" t="s">
        <v>114</v>
      </c>
      <c r="B58" s="41" t="s">
        <v>23</v>
      </c>
      <c r="C58" s="52" t="n">
        <v>94570</v>
      </c>
      <c r="D58" s="50" t="s">
        <v>115</v>
      </c>
      <c r="E58" s="52" t="s">
        <v>25</v>
      </c>
      <c r="F58" s="44" t="n">
        <f aca="false">'MC ORÇ. BASE'!H441</f>
        <v>4</v>
      </c>
      <c r="G58" s="45" t="n">
        <v>202.36</v>
      </c>
      <c r="H58" s="45" t="n">
        <f aca="false">ROUND(G58*$K$7,2)</f>
        <v>239.96</v>
      </c>
      <c r="I58" s="45" t="n">
        <f aca="false">ROUND(H58*F58,2)</f>
        <v>959.84</v>
      </c>
      <c r="J58" s="46" t="e">
        <f aca="false">(I58*100/$I$199)/100</f>
        <v>#VALUE!</v>
      </c>
      <c r="K58" s="47"/>
      <c r="L58" s="48" t="n">
        <v>202.36</v>
      </c>
      <c r="M58" s="39" t="n">
        <f aca="false">G58-L58</f>
        <v>0</v>
      </c>
    </row>
    <row r="59" s="5" customFormat="true" ht="55.2" hidden="false" customHeight="false" outlineLevel="0" collapsed="false">
      <c r="A59" s="40" t="s">
        <v>116</v>
      </c>
      <c r="B59" s="41" t="s">
        <v>117</v>
      </c>
      <c r="C59" s="52" t="n">
        <v>12012</v>
      </c>
      <c r="D59" s="50" t="s">
        <v>118</v>
      </c>
      <c r="E59" s="52" t="s">
        <v>25</v>
      </c>
      <c r="F59" s="44" t="n">
        <f aca="false">'MC ORÇ. BASE'!H445</f>
        <v>9.45</v>
      </c>
      <c r="G59" s="45" t="n">
        <v>1008.66</v>
      </c>
      <c r="H59" s="45" t="n">
        <f aca="false">ROUND(G59*$K$7,2)</f>
        <v>1196.07</v>
      </c>
      <c r="I59" s="45" t="n">
        <f aca="false">ROUND(H59*F59,2)</f>
        <v>11302.86</v>
      </c>
      <c r="J59" s="46" t="e">
        <f aca="false">(I59*100/$I$199)/100</f>
        <v>#VALUE!</v>
      </c>
      <c r="K59" s="47"/>
      <c r="L59" s="48" t="n">
        <v>554.5</v>
      </c>
      <c r="M59" s="39" t="n">
        <f aca="false">G59-L59</f>
        <v>454.16</v>
      </c>
    </row>
    <row r="60" s="5" customFormat="true" ht="41.4" hidden="false" customHeight="false" outlineLevel="0" collapsed="false">
      <c r="A60" s="40" t="s">
        <v>119</v>
      </c>
      <c r="B60" s="41" t="s">
        <v>23</v>
      </c>
      <c r="C60" s="52" t="s">
        <v>120</v>
      </c>
      <c r="D60" s="50" t="s">
        <v>121</v>
      </c>
      <c r="E60" s="52" t="s">
        <v>25</v>
      </c>
      <c r="F60" s="44" t="n">
        <f aca="false">'MC ORÇ. BASE'!H449</f>
        <v>2.88</v>
      </c>
      <c r="G60" s="45" t="n">
        <v>560.4</v>
      </c>
      <c r="H60" s="45" t="n">
        <f aca="false">ROUND(G60*$K$7,2)</f>
        <v>664.52</v>
      </c>
      <c r="I60" s="45" t="n">
        <f aca="false">ROUND(H60*F60,2)</f>
        <v>1913.82</v>
      </c>
      <c r="J60" s="46" t="e">
        <f aca="false">(I60*100/$I$199)/100</f>
        <v>#VALUE!</v>
      </c>
      <c r="K60" s="47"/>
      <c r="L60" s="48" t="n">
        <v>400.61</v>
      </c>
      <c r="M60" s="39" t="n">
        <f aca="false">G60-L60</f>
        <v>159.79</v>
      </c>
    </row>
    <row r="61" s="5" customFormat="true" ht="13.8" hidden="false" customHeight="false" outlineLevel="0" collapsed="false">
      <c r="A61" s="40" t="s">
        <v>122</v>
      </c>
      <c r="B61" s="52" t="s">
        <v>27</v>
      </c>
      <c r="C61" s="52" t="s">
        <v>27</v>
      </c>
      <c r="D61" s="50" t="s">
        <v>123</v>
      </c>
      <c r="E61" s="52" t="s">
        <v>25</v>
      </c>
      <c r="F61" s="44" t="n">
        <f aca="false">'MC ORÇ. BASE'!H454</f>
        <v>14.11</v>
      </c>
      <c r="G61" s="45" t="n">
        <f aca="false">COMPOSIÇÕES!H121</f>
        <v>438.75</v>
      </c>
      <c r="H61" s="45" t="n">
        <f aca="false">ROUND(G61*$K$7,2)</f>
        <v>520.27</v>
      </c>
      <c r="I61" s="45" t="n">
        <f aca="false">ROUND(H61*F61,2)</f>
        <v>7341.01</v>
      </c>
      <c r="J61" s="46" t="e">
        <f aca="false">(I61*100/$I$199)/100</f>
        <v>#VALUE!</v>
      </c>
      <c r="K61" s="47"/>
      <c r="L61" s="4"/>
      <c r="M61" s="39" t="n">
        <f aca="false">G61-L61</f>
        <v>438.75</v>
      </c>
    </row>
    <row r="62" s="5" customFormat="true" ht="12.75" hidden="false" customHeight="true" outlineLevel="0" collapsed="false">
      <c r="A62" s="67"/>
      <c r="B62" s="67"/>
      <c r="C62" s="67"/>
      <c r="D62" s="57" t="s">
        <v>124</v>
      </c>
      <c r="E62" s="67"/>
      <c r="F62" s="64"/>
      <c r="G62" s="67"/>
      <c r="H62" s="67"/>
      <c r="I62" s="61" t="n">
        <f aca="false">SUM(I54:I61)</f>
        <v>34127.76</v>
      </c>
      <c r="J62" s="46" t="e">
        <f aca="false">(I62*100/$I$199)/100</f>
        <v>#VALUE!</v>
      </c>
      <c r="K62" s="47"/>
      <c r="L62" s="4"/>
      <c r="M62" s="39" t="n">
        <f aca="false">G62-L62</f>
        <v>0</v>
      </c>
    </row>
    <row r="63" s="5" customFormat="true" ht="13.8" hidden="false" customHeight="false" outlineLevel="0" collapsed="false">
      <c r="A63" s="55"/>
      <c r="B63" s="56"/>
      <c r="C63" s="56"/>
      <c r="D63" s="58"/>
      <c r="E63" s="63"/>
      <c r="F63" s="59"/>
      <c r="G63" s="60"/>
      <c r="H63" s="60"/>
      <c r="I63" s="60"/>
      <c r="J63" s="60"/>
      <c r="K63" s="47"/>
      <c r="L63" s="4"/>
      <c r="M63" s="39" t="n">
        <f aca="false">G63-L63</f>
        <v>0</v>
      </c>
    </row>
    <row r="64" s="5" customFormat="true" ht="13.8" hidden="false" customHeight="false" outlineLevel="0" collapsed="false">
      <c r="A64" s="30" t="s">
        <v>125</v>
      </c>
      <c r="B64" s="31"/>
      <c r="C64" s="31"/>
      <c r="D64" s="32" t="s">
        <v>126</v>
      </c>
      <c r="E64" s="33"/>
      <c r="F64" s="34"/>
      <c r="G64" s="35"/>
      <c r="H64" s="36"/>
      <c r="I64" s="37"/>
      <c r="J64" s="37"/>
      <c r="K64" s="47"/>
      <c r="L64" s="4"/>
      <c r="M64" s="39" t="n">
        <f aca="false">G64-L64</f>
        <v>0</v>
      </c>
    </row>
    <row r="65" s="5" customFormat="true" ht="41.4" hidden="false" customHeight="false" outlineLevel="0" collapsed="false">
      <c r="A65" s="40" t="s">
        <v>127</v>
      </c>
      <c r="B65" s="41" t="s">
        <v>23</v>
      </c>
      <c r="C65" s="52" t="s">
        <v>128</v>
      </c>
      <c r="D65" s="50" t="s">
        <v>129</v>
      </c>
      <c r="E65" s="52" t="s">
        <v>29</v>
      </c>
      <c r="F65" s="44" t="n">
        <f aca="false">'MC ORÇ. BASE'!H459</f>
        <v>1</v>
      </c>
      <c r="G65" s="75" t="s">
        <v>130</v>
      </c>
      <c r="H65" s="45" t="e">
        <f aca="false">ROUND(G65*$K$7,2)</f>
        <v>#VALUE!</v>
      </c>
      <c r="I65" s="45" t="e">
        <f aca="false">ROUND(H65*F65,2)</f>
        <v>#VALUE!</v>
      </c>
      <c r="J65" s="46" t="e">
        <f aca="false">(I65*100/$I$199)/100</f>
        <v>#VALUE!</v>
      </c>
      <c r="K65" s="47"/>
      <c r="L65" s="48" t="n">
        <v>88.5</v>
      </c>
      <c r="M65" s="39" t="e">
        <f aca="false">G65-L65</f>
        <v>#VALUE!</v>
      </c>
    </row>
    <row r="66" s="5" customFormat="true" ht="41.4" hidden="false" customHeight="false" outlineLevel="0" collapsed="false">
      <c r="A66" s="40" t="s">
        <v>131</v>
      </c>
      <c r="B66" s="41" t="s">
        <v>23</v>
      </c>
      <c r="C66" s="52" t="s">
        <v>132</v>
      </c>
      <c r="D66" s="50" t="s">
        <v>133</v>
      </c>
      <c r="E66" s="52" t="s">
        <v>29</v>
      </c>
      <c r="F66" s="44" t="n">
        <f aca="false">'MC ORÇ. BASE'!H463</f>
        <v>1</v>
      </c>
      <c r="G66" s="75" t="s">
        <v>134</v>
      </c>
      <c r="H66" s="45" t="e">
        <f aca="false">ROUND(G66*$K$7,2)</f>
        <v>#VALUE!</v>
      </c>
      <c r="I66" s="45" t="e">
        <f aca="false">ROUND(H66*F66,2)</f>
        <v>#VALUE!</v>
      </c>
      <c r="J66" s="46" t="e">
        <f aca="false">(I66*100/$I$199)/100</f>
        <v>#VALUE!</v>
      </c>
      <c r="K66" s="47"/>
      <c r="L66" s="48"/>
      <c r="M66" s="39"/>
    </row>
    <row r="67" s="5" customFormat="true" ht="41.4" hidden="false" customHeight="false" outlineLevel="0" collapsed="false">
      <c r="A67" s="40" t="s">
        <v>135</v>
      </c>
      <c r="B67" s="41" t="s">
        <v>23</v>
      </c>
      <c r="C67" s="52" t="s">
        <v>136</v>
      </c>
      <c r="D67" s="50" t="s">
        <v>137</v>
      </c>
      <c r="E67" s="52" t="s">
        <v>29</v>
      </c>
      <c r="F67" s="44" t="n">
        <f aca="false">'MC ORÇ. BASE'!H468</f>
        <v>4</v>
      </c>
      <c r="G67" s="75" t="s">
        <v>138</v>
      </c>
      <c r="H67" s="45" t="e">
        <f aca="false">ROUND(G67*$K$7,2)</f>
        <v>#VALUE!</v>
      </c>
      <c r="I67" s="45" t="e">
        <f aca="false">ROUND(H67*F67,2)</f>
        <v>#VALUE!</v>
      </c>
      <c r="J67" s="46" t="e">
        <f aca="false">(I67*100/$I$199)/100</f>
        <v>#VALUE!</v>
      </c>
      <c r="K67" s="47"/>
      <c r="L67" s="48"/>
      <c r="M67" s="39"/>
    </row>
    <row r="68" s="5" customFormat="true" ht="41.4" hidden="false" customHeight="false" outlineLevel="0" collapsed="false">
      <c r="A68" s="40" t="s">
        <v>139</v>
      </c>
      <c r="B68" s="41" t="s">
        <v>23</v>
      </c>
      <c r="C68" s="52" t="s">
        <v>140</v>
      </c>
      <c r="D68" s="50" t="s">
        <v>141</v>
      </c>
      <c r="E68" s="52" t="s">
        <v>29</v>
      </c>
      <c r="F68" s="44" t="n">
        <f aca="false">'MC ORÇ. BASE'!H473</f>
        <v>1</v>
      </c>
      <c r="G68" s="75" t="s">
        <v>142</v>
      </c>
      <c r="H68" s="45" t="e">
        <f aca="false">ROUND(G68*$K$7,2)</f>
        <v>#VALUE!</v>
      </c>
      <c r="I68" s="45" t="e">
        <f aca="false">ROUND(H68*F68,2)</f>
        <v>#VALUE!</v>
      </c>
      <c r="J68" s="46" t="e">
        <f aca="false">(I68*100/$I$199)/100</f>
        <v>#VALUE!</v>
      </c>
      <c r="K68" s="47"/>
      <c r="L68" s="48"/>
      <c r="M68" s="39"/>
    </row>
    <row r="69" s="5" customFormat="true" ht="69" hidden="false" customHeight="false" outlineLevel="0" collapsed="false">
      <c r="A69" s="40" t="s">
        <v>143</v>
      </c>
      <c r="B69" s="41" t="s">
        <v>23</v>
      </c>
      <c r="C69" s="52" t="s">
        <v>144</v>
      </c>
      <c r="D69" s="50" t="s">
        <v>145</v>
      </c>
      <c r="E69" s="52" t="s">
        <v>25</v>
      </c>
      <c r="F69" s="44" t="n">
        <f aca="false">'MC ORÇ. BASE'!H477</f>
        <v>173</v>
      </c>
      <c r="G69" s="65" t="n">
        <v>48.05</v>
      </c>
      <c r="H69" s="45" t="n">
        <f aca="false">ROUND(G69*$K$7,2)</f>
        <v>56.98</v>
      </c>
      <c r="I69" s="45" t="n">
        <f aca="false">ROUND(H69*F69,2)</f>
        <v>9857.54</v>
      </c>
      <c r="J69" s="46" t="e">
        <f aca="false">(I69*100/$I$199)/100</f>
        <v>#VALUE!</v>
      </c>
      <c r="K69" s="47"/>
      <c r="L69" s="48"/>
      <c r="M69" s="39"/>
    </row>
    <row r="70" s="5" customFormat="true" ht="55.2" hidden="false" customHeight="false" outlineLevel="0" collapsed="false">
      <c r="A70" s="40" t="s">
        <v>146</v>
      </c>
      <c r="B70" s="41" t="s">
        <v>23</v>
      </c>
      <c r="C70" s="52" t="s">
        <v>147</v>
      </c>
      <c r="D70" s="50" t="s">
        <v>148</v>
      </c>
      <c r="E70" s="52" t="s">
        <v>25</v>
      </c>
      <c r="F70" s="44" t="n">
        <f aca="false">'MC ORÇ. BASE'!H481</f>
        <v>173</v>
      </c>
      <c r="G70" s="65" t="n">
        <v>55.15</v>
      </c>
      <c r="H70" s="45" t="n">
        <f aca="false">ROUND(G70*$K$7,2)</f>
        <v>65.4</v>
      </c>
      <c r="I70" s="45" t="n">
        <f aca="false">ROUND(H70*F70,2)</f>
        <v>11314.2</v>
      </c>
      <c r="J70" s="46" t="e">
        <f aca="false">(I70*100/$I$199)/100</f>
        <v>#VALUE!</v>
      </c>
      <c r="K70" s="47"/>
      <c r="L70" s="48"/>
      <c r="M70" s="39"/>
    </row>
    <row r="71" s="5" customFormat="true" ht="41.4" hidden="false" customHeight="false" outlineLevel="0" collapsed="false">
      <c r="A71" s="40" t="s">
        <v>149</v>
      </c>
      <c r="B71" s="41" t="s">
        <v>23</v>
      </c>
      <c r="C71" s="52" t="s">
        <v>150</v>
      </c>
      <c r="D71" s="50" t="s">
        <v>151</v>
      </c>
      <c r="E71" s="52" t="s">
        <v>65</v>
      </c>
      <c r="F71" s="44" t="n">
        <f aca="false">'MC ORÇ. BASE'!H485</f>
        <v>13.15</v>
      </c>
      <c r="G71" s="65" t="n">
        <v>93.57</v>
      </c>
      <c r="H71" s="45" t="n">
        <f aca="false">ROUND(G71*$K$7,2)</f>
        <v>110.96</v>
      </c>
      <c r="I71" s="45" t="n">
        <f aca="false">ROUND(H71*F71,2)</f>
        <v>1459.12</v>
      </c>
      <c r="J71" s="46" t="e">
        <f aca="false">(I71*100/$I$199)/100</f>
        <v>#VALUE!</v>
      </c>
      <c r="K71" s="47"/>
      <c r="L71" s="48" t="n">
        <v>35.62</v>
      </c>
      <c r="M71" s="39" t="n">
        <f aca="false">G71-L71</f>
        <v>57.95</v>
      </c>
    </row>
    <row r="72" s="5" customFormat="true" ht="41.4" hidden="false" customHeight="false" outlineLevel="0" collapsed="false">
      <c r="A72" s="40" t="s">
        <v>152</v>
      </c>
      <c r="B72" s="41" t="s">
        <v>23</v>
      </c>
      <c r="C72" s="76" t="n">
        <v>94229</v>
      </c>
      <c r="D72" s="50" t="s">
        <v>153</v>
      </c>
      <c r="E72" s="42" t="s">
        <v>65</v>
      </c>
      <c r="F72" s="44" t="n">
        <f aca="false">'MC ORÇ. BASE'!H491</f>
        <v>45.65</v>
      </c>
      <c r="G72" s="45" t="n">
        <v>146.93</v>
      </c>
      <c r="H72" s="45" t="n">
        <f aca="false">ROUND(G72*$K$7,2)</f>
        <v>174.23</v>
      </c>
      <c r="I72" s="45" t="n">
        <f aca="false">ROUND(H72*F72,2)</f>
        <v>7953.6</v>
      </c>
      <c r="J72" s="46" t="e">
        <f aca="false">(I72*100/$I$199)/100</f>
        <v>#VALUE!</v>
      </c>
      <c r="K72" s="47"/>
      <c r="L72" s="48" t="n">
        <v>146.93</v>
      </c>
      <c r="M72" s="39" t="n">
        <f aca="false">G72-L72</f>
        <v>0</v>
      </c>
    </row>
    <row r="73" s="5" customFormat="true" ht="41.4" hidden="false" customHeight="false" outlineLevel="0" collapsed="false">
      <c r="A73" s="40" t="s">
        <v>154</v>
      </c>
      <c r="B73" s="41" t="s">
        <v>23</v>
      </c>
      <c r="C73" s="42" t="n">
        <v>94231</v>
      </c>
      <c r="D73" s="43" t="s">
        <v>155</v>
      </c>
      <c r="E73" s="42" t="s">
        <v>65</v>
      </c>
      <c r="F73" s="44" t="n">
        <f aca="false">'MC ORÇ. BASE'!H497</f>
        <v>38.75</v>
      </c>
      <c r="G73" s="45" t="n">
        <v>46.76</v>
      </c>
      <c r="H73" s="45" t="n">
        <f aca="false">ROUND(G73*$K$7,2)</f>
        <v>55.45</v>
      </c>
      <c r="I73" s="45" t="n">
        <f aca="false">ROUND(H73*F73,2)</f>
        <v>2148.69</v>
      </c>
      <c r="J73" s="46" t="e">
        <f aca="false">(I73*100/$I$199)/100</f>
        <v>#VALUE!</v>
      </c>
      <c r="K73" s="47"/>
      <c r="L73" s="48" t="n">
        <v>46.76</v>
      </c>
      <c r="M73" s="39" t="n">
        <f aca="false">G73-L73</f>
        <v>0</v>
      </c>
    </row>
    <row r="74" s="5" customFormat="true" ht="12.75" hidden="false" customHeight="true" outlineLevel="0" collapsed="false">
      <c r="A74" s="67"/>
      <c r="B74" s="67"/>
      <c r="C74" s="67"/>
      <c r="D74" s="57" t="s">
        <v>156</v>
      </c>
      <c r="E74" s="67"/>
      <c r="F74" s="64"/>
      <c r="G74" s="67"/>
      <c r="H74" s="67"/>
      <c r="I74" s="61" t="e">
        <f aca="false">SUM(I65:I73)</f>
        <v>#VALUE!</v>
      </c>
      <c r="J74" s="46" t="e">
        <f aca="false">(I74*100/$I$199)/100</f>
        <v>#VALUE!</v>
      </c>
      <c r="K74" s="77"/>
      <c r="L74" s="4"/>
      <c r="M74" s="39" t="n">
        <f aca="false">G74-L74</f>
        <v>0</v>
      </c>
    </row>
    <row r="75" s="5" customFormat="true" ht="13.8" hidden="false" customHeight="false" outlineLevel="0" collapsed="false">
      <c r="A75" s="55"/>
      <c r="B75" s="56"/>
      <c r="C75" s="56"/>
      <c r="D75" s="58"/>
      <c r="E75" s="63"/>
      <c r="F75" s="59"/>
      <c r="G75" s="60"/>
      <c r="H75" s="60"/>
      <c r="I75" s="60"/>
      <c r="J75" s="60"/>
      <c r="K75" s="77"/>
      <c r="L75" s="4"/>
      <c r="M75" s="39" t="n">
        <f aca="false">G75-L75</f>
        <v>0</v>
      </c>
    </row>
    <row r="76" s="5" customFormat="true" ht="13.8" hidden="false" customHeight="false" outlineLevel="0" collapsed="false">
      <c r="A76" s="30" t="s">
        <v>157</v>
      </c>
      <c r="B76" s="31"/>
      <c r="C76" s="31"/>
      <c r="D76" s="32" t="s">
        <v>158</v>
      </c>
      <c r="E76" s="33"/>
      <c r="F76" s="34"/>
      <c r="G76" s="35"/>
      <c r="H76" s="36"/>
      <c r="I76" s="37"/>
      <c r="J76" s="37"/>
      <c r="K76" s="77"/>
      <c r="L76" s="4"/>
      <c r="M76" s="39" t="n">
        <f aca="false">G76-L76</f>
        <v>0</v>
      </c>
    </row>
    <row r="77" s="5" customFormat="true" ht="55.2" hidden="false" customHeight="false" outlineLevel="0" collapsed="false">
      <c r="A77" s="40" t="s">
        <v>159</v>
      </c>
      <c r="B77" s="52" t="s">
        <v>27</v>
      </c>
      <c r="C77" s="52" t="s">
        <v>27</v>
      </c>
      <c r="D77" s="50" t="s">
        <v>160</v>
      </c>
      <c r="E77" s="52" t="s">
        <v>29</v>
      </c>
      <c r="F77" s="44" t="n">
        <f aca="false">'MC ORÇ. BASE'!H514</f>
        <v>24</v>
      </c>
      <c r="G77" s="45" t="e">
        <f aca="false">COMPOSIÇÕES!H143</f>
        <v>#VALUE!</v>
      </c>
      <c r="H77" s="45" t="e">
        <f aca="false">ROUND(G77*$K$7,2)</f>
        <v>#VALUE!</v>
      </c>
      <c r="I77" s="45" t="e">
        <f aca="false">ROUND(H77*F77,2)</f>
        <v>#VALUE!</v>
      </c>
      <c r="J77" s="46" t="e">
        <f aca="false">(I77*100/$I$199)/100</f>
        <v>#VALUE!</v>
      </c>
      <c r="K77" s="47"/>
      <c r="L77" s="4"/>
      <c r="M77" s="39" t="e">
        <f aca="false">G77-L77</f>
        <v>#VALUE!</v>
      </c>
    </row>
    <row r="78" s="5" customFormat="true" ht="41.4" hidden="false" customHeight="false" outlineLevel="0" collapsed="false">
      <c r="A78" s="40" t="s">
        <v>161</v>
      </c>
      <c r="B78" s="52" t="s">
        <v>23</v>
      </c>
      <c r="C78" s="52" t="n">
        <v>91834</v>
      </c>
      <c r="D78" s="50" t="s">
        <v>162</v>
      </c>
      <c r="E78" s="52" t="s">
        <v>65</v>
      </c>
      <c r="F78" s="44" t="n">
        <f aca="false">'MC ORÇ. BASE'!H518</f>
        <v>200</v>
      </c>
      <c r="G78" s="45" t="n">
        <v>18.2</v>
      </c>
      <c r="H78" s="45" t="n">
        <f aca="false">ROUND(G78*$K$7,2)</f>
        <v>21.58</v>
      </c>
      <c r="I78" s="45" t="n">
        <f aca="false">ROUND(H78*F78,2)</f>
        <v>4316</v>
      </c>
      <c r="J78" s="46" t="e">
        <f aca="false">(I78*100/$I$199)/100</f>
        <v>#VALUE!</v>
      </c>
      <c r="K78" s="47"/>
      <c r="L78" s="4" t="n">
        <v>18.2</v>
      </c>
      <c r="M78" s="39" t="n">
        <f aca="false">G78-L78</f>
        <v>0</v>
      </c>
    </row>
    <row r="79" s="5" customFormat="true" ht="27.6" hidden="false" customHeight="false" outlineLevel="0" collapsed="false">
      <c r="A79" s="40" t="s">
        <v>163</v>
      </c>
      <c r="B79" s="52" t="s">
        <v>27</v>
      </c>
      <c r="C79" s="52" t="s">
        <v>27</v>
      </c>
      <c r="D79" s="50" t="s">
        <v>164</v>
      </c>
      <c r="E79" s="52" t="s">
        <v>29</v>
      </c>
      <c r="F79" s="44" t="n">
        <f aca="false">'MC ORÇ. BASE'!H534</f>
        <v>24</v>
      </c>
      <c r="G79" s="45" t="n">
        <f aca="false">COMPOSIÇÕES!H158</f>
        <v>106.4</v>
      </c>
      <c r="H79" s="45" t="n">
        <f aca="false">ROUND(G79*$K$7,2)</f>
        <v>126.17</v>
      </c>
      <c r="I79" s="45" t="n">
        <f aca="false">ROUND(H79*F79,2)</f>
        <v>3028.08</v>
      </c>
      <c r="J79" s="46" t="e">
        <f aca="false">(I79*100/$I$199)/100</f>
        <v>#VALUE!</v>
      </c>
      <c r="K79" s="47"/>
      <c r="L79" s="4"/>
      <c r="M79" s="39" t="n">
        <f aca="false">G79-L79</f>
        <v>106.4</v>
      </c>
    </row>
    <row r="80" s="5" customFormat="true" ht="41.4" hidden="false" customHeight="false" outlineLevel="0" collapsed="false">
      <c r="A80" s="40" t="s">
        <v>165</v>
      </c>
      <c r="B80" s="52" t="s">
        <v>23</v>
      </c>
      <c r="C80" s="52" t="s">
        <v>166</v>
      </c>
      <c r="D80" s="50" t="s">
        <v>167</v>
      </c>
      <c r="E80" s="52" t="s">
        <v>29</v>
      </c>
      <c r="F80" s="44" t="n">
        <f aca="false">'MC ORÇ. BASE'!H538</f>
        <v>1</v>
      </c>
      <c r="G80" s="45" t="n">
        <v>135.98</v>
      </c>
      <c r="H80" s="45" t="n">
        <f aca="false">ROUND(G80*$K$7,2)</f>
        <v>161.25</v>
      </c>
      <c r="I80" s="45" t="n">
        <f aca="false">ROUND(H80*F80,2)</f>
        <v>161.25</v>
      </c>
      <c r="J80" s="46" t="e">
        <f aca="false">(I80*100/$I$199)/100</f>
        <v>#VALUE!</v>
      </c>
      <c r="K80" s="47"/>
      <c r="L80" s="4"/>
      <c r="M80" s="39" t="n">
        <f aca="false">G80-L80</f>
        <v>135.98</v>
      </c>
    </row>
    <row r="81" s="5" customFormat="true" ht="41.4" hidden="false" customHeight="false" outlineLevel="0" collapsed="false">
      <c r="A81" s="40" t="s">
        <v>168</v>
      </c>
      <c r="B81" s="41" t="s">
        <v>23</v>
      </c>
      <c r="C81" s="52" t="n">
        <v>91953</v>
      </c>
      <c r="D81" s="50" t="s">
        <v>169</v>
      </c>
      <c r="E81" s="52" t="s">
        <v>29</v>
      </c>
      <c r="F81" s="44" t="n">
        <f aca="false">'MC ORÇ. BASE'!H544</f>
        <v>4</v>
      </c>
      <c r="G81" s="45" t="n">
        <v>29.33</v>
      </c>
      <c r="H81" s="45" t="n">
        <f aca="false">ROUND(G81*$K$7,2)</f>
        <v>34.78</v>
      </c>
      <c r="I81" s="45" t="n">
        <f aca="false">ROUND(H81*F81,2)</f>
        <v>139.12</v>
      </c>
      <c r="J81" s="46" t="e">
        <f aca="false">(I81*100/$I$199)/100</f>
        <v>#VALUE!</v>
      </c>
      <c r="K81" s="47"/>
      <c r="L81" s="48" t="n">
        <v>29.33</v>
      </c>
      <c r="M81" s="39" t="n">
        <f aca="false">G81-L81</f>
        <v>0</v>
      </c>
    </row>
    <row r="82" s="5" customFormat="true" ht="41.4" hidden="false" customHeight="false" outlineLevel="0" collapsed="false">
      <c r="A82" s="40" t="s">
        <v>170</v>
      </c>
      <c r="B82" s="41" t="s">
        <v>23</v>
      </c>
      <c r="C82" s="52" t="n">
        <v>91959</v>
      </c>
      <c r="D82" s="50" t="s">
        <v>171</v>
      </c>
      <c r="E82" s="52" t="s">
        <v>29</v>
      </c>
      <c r="F82" s="44" t="n">
        <f aca="false">'MC ORÇ. BASE'!H548</f>
        <v>3</v>
      </c>
      <c r="G82" s="45" t="n">
        <v>44.86</v>
      </c>
      <c r="H82" s="45" t="n">
        <f aca="false">ROUND(G82*$K$7,2)</f>
        <v>53.19</v>
      </c>
      <c r="I82" s="45" t="n">
        <f aca="false">ROUND(H82*F82,2)</f>
        <v>159.57</v>
      </c>
      <c r="J82" s="46" t="e">
        <f aca="false">(I82*100/$I$199)/100</f>
        <v>#VALUE!</v>
      </c>
      <c r="K82" s="47"/>
      <c r="L82" s="48" t="n">
        <v>44.86</v>
      </c>
      <c r="M82" s="39" t="n">
        <f aca="false">G82-L82</f>
        <v>0</v>
      </c>
    </row>
    <row r="83" s="5" customFormat="true" ht="41.4" hidden="false" customHeight="false" outlineLevel="0" collapsed="false">
      <c r="A83" s="40" t="s">
        <v>172</v>
      </c>
      <c r="B83" s="41" t="s">
        <v>23</v>
      </c>
      <c r="C83" s="52" t="n">
        <v>92023</v>
      </c>
      <c r="D83" s="50" t="s">
        <v>173</v>
      </c>
      <c r="E83" s="52" t="s">
        <v>29</v>
      </c>
      <c r="F83" s="44" t="n">
        <f aca="false">'MC ORÇ. BASE'!H554</f>
        <v>5</v>
      </c>
      <c r="G83" s="45" t="n">
        <v>49.88</v>
      </c>
      <c r="H83" s="45" t="n">
        <f aca="false">ROUND(G83*$K$7,2)</f>
        <v>59.15</v>
      </c>
      <c r="I83" s="45" t="n">
        <f aca="false">ROUND(H83*F83,2)</f>
        <v>295.75</v>
      </c>
      <c r="J83" s="46" t="e">
        <f aca="false">(I83*100/$I$199)/100</f>
        <v>#VALUE!</v>
      </c>
      <c r="K83" s="47"/>
      <c r="L83" s="48" t="n">
        <v>49.88</v>
      </c>
      <c r="M83" s="39" t="n">
        <f aca="false">G83-L83</f>
        <v>0</v>
      </c>
    </row>
    <row r="84" s="5" customFormat="true" ht="41.4" hidden="false" customHeight="false" outlineLevel="0" collapsed="false">
      <c r="A84" s="40" t="s">
        <v>174</v>
      </c>
      <c r="B84" s="52" t="s">
        <v>27</v>
      </c>
      <c r="C84" s="52" t="s">
        <v>27</v>
      </c>
      <c r="D84" s="50" t="s">
        <v>175</v>
      </c>
      <c r="E84" s="52" t="s">
        <v>29</v>
      </c>
      <c r="F84" s="44" t="n">
        <f aca="false">'MC ORÇ. BASE'!H566</f>
        <v>27</v>
      </c>
      <c r="G84" s="45" t="n">
        <f aca="false">COMPOSIÇÕES!H178</f>
        <v>160.73</v>
      </c>
      <c r="H84" s="45" t="n">
        <f aca="false">ROUND(G84*$K$7,2)</f>
        <v>190.59</v>
      </c>
      <c r="I84" s="45" t="n">
        <f aca="false">ROUND(H84*F84,2)</f>
        <v>5145.93</v>
      </c>
      <c r="J84" s="46" t="e">
        <f aca="false">(I84*100/$I$199)/100</f>
        <v>#VALUE!</v>
      </c>
      <c r="K84" s="47"/>
      <c r="L84" s="4"/>
      <c r="M84" s="39" t="n">
        <f aca="false">G84-L84</f>
        <v>160.73</v>
      </c>
    </row>
    <row r="85" s="5" customFormat="true" ht="41.4" hidden="false" customHeight="false" outlineLevel="0" collapsed="false">
      <c r="A85" s="40" t="s">
        <v>176</v>
      </c>
      <c r="B85" s="52" t="s">
        <v>27</v>
      </c>
      <c r="C85" s="52" t="s">
        <v>27</v>
      </c>
      <c r="D85" s="50" t="s">
        <v>177</v>
      </c>
      <c r="E85" s="52" t="s">
        <v>29</v>
      </c>
      <c r="F85" s="44" t="n">
        <f aca="false">'MC ORÇ. BASE'!H572</f>
        <v>3</v>
      </c>
      <c r="G85" s="45" t="n">
        <f aca="false">COMPOSIÇÕES!H198</f>
        <v>161.16</v>
      </c>
      <c r="H85" s="45" t="n">
        <f aca="false">ROUND(G85*$K$7,2)</f>
        <v>191.1</v>
      </c>
      <c r="I85" s="45" t="n">
        <f aca="false">ROUND(H85*F85,2)</f>
        <v>573.3</v>
      </c>
      <c r="J85" s="46" t="e">
        <f aca="false">(I85*100/$I$199)/100</f>
        <v>#VALUE!</v>
      </c>
      <c r="K85" s="47"/>
      <c r="L85" s="4"/>
      <c r="M85" s="39" t="n">
        <f aca="false">G85-L85</f>
        <v>161.16</v>
      </c>
    </row>
    <row r="86" s="5" customFormat="true" ht="41.4" hidden="false" customHeight="false" outlineLevel="0" collapsed="false">
      <c r="A86" s="40" t="s">
        <v>178</v>
      </c>
      <c r="B86" s="41" t="s">
        <v>23</v>
      </c>
      <c r="C86" s="52" t="n">
        <v>101876</v>
      </c>
      <c r="D86" s="50" t="s">
        <v>179</v>
      </c>
      <c r="E86" s="52" t="s">
        <v>29</v>
      </c>
      <c r="F86" s="44" t="n">
        <f aca="false">'MC ORÇ. BASE'!H576</f>
        <v>1</v>
      </c>
      <c r="G86" s="45" t="n">
        <v>119.07</v>
      </c>
      <c r="H86" s="45" t="n">
        <f aca="false">ROUND(G86*$K$7,2)</f>
        <v>141.19</v>
      </c>
      <c r="I86" s="45" t="n">
        <f aca="false">ROUND(H86*F86,2)</f>
        <v>141.19</v>
      </c>
      <c r="J86" s="46" t="e">
        <f aca="false">(I86*100/$I$199)/100</f>
        <v>#VALUE!</v>
      </c>
      <c r="K86" s="47"/>
      <c r="L86" s="48" t="n">
        <v>119.07</v>
      </c>
      <c r="M86" s="39" t="n">
        <f aca="false">G86-L86</f>
        <v>0</v>
      </c>
    </row>
    <row r="87" s="5" customFormat="true" ht="27.6" hidden="false" customHeight="false" outlineLevel="0" collapsed="false">
      <c r="A87" s="40" t="s">
        <v>180</v>
      </c>
      <c r="B87" s="41" t="s">
        <v>23</v>
      </c>
      <c r="C87" s="52" t="n">
        <v>96985</v>
      </c>
      <c r="D87" s="50" t="s">
        <v>181</v>
      </c>
      <c r="E87" s="52" t="s">
        <v>29</v>
      </c>
      <c r="F87" s="44" t="n">
        <f aca="false">'MC ORÇ. BASE'!H580</f>
        <v>2</v>
      </c>
      <c r="G87" s="45" t="n">
        <v>135.6</v>
      </c>
      <c r="H87" s="45" t="n">
        <f aca="false">ROUND(G87*$K$7,2)</f>
        <v>160.79</v>
      </c>
      <c r="I87" s="45" t="n">
        <f aca="false">ROUND(H87*F87,2)</f>
        <v>321.58</v>
      </c>
      <c r="J87" s="46" t="e">
        <f aca="false">(I87*100/$I$199)/100</f>
        <v>#VALUE!</v>
      </c>
      <c r="K87" s="47"/>
      <c r="L87" s="48" t="n">
        <v>135.6</v>
      </c>
      <c r="M87" s="39" t="n">
        <f aca="false">G87-L87</f>
        <v>0</v>
      </c>
    </row>
    <row r="88" s="5" customFormat="true" ht="41.4" hidden="false" customHeight="false" outlineLevel="0" collapsed="false">
      <c r="A88" s="40" t="s">
        <v>182</v>
      </c>
      <c r="B88" s="41" t="s">
        <v>23</v>
      </c>
      <c r="C88" s="52" t="n">
        <v>91926</v>
      </c>
      <c r="D88" s="50" t="s">
        <v>183</v>
      </c>
      <c r="E88" s="52" t="s">
        <v>65</v>
      </c>
      <c r="F88" s="44" t="n">
        <f aca="false">'MC ORÇ. BASE'!H585</f>
        <v>300</v>
      </c>
      <c r="G88" s="45" t="n">
        <v>3.89</v>
      </c>
      <c r="H88" s="45" t="n">
        <f aca="false">ROUND(G88*$K$7,2)</f>
        <v>4.61</v>
      </c>
      <c r="I88" s="45" t="n">
        <f aca="false">ROUND(H88*F88,2)</f>
        <v>1383</v>
      </c>
      <c r="J88" s="46" t="e">
        <f aca="false">(I88*100/$I$199)/100</f>
        <v>#VALUE!</v>
      </c>
      <c r="K88" s="47"/>
      <c r="L88" s="48" t="n">
        <v>3.89</v>
      </c>
      <c r="M88" s="39" t="n">
        <f aca="false">G88-L88</f>
        <v>0</v>
      </c>
    </row>
    <row r="89" s="5" customFormat="true" ht="41.4" hidden="false" customHeight="false" outlineLevel="0" collapsed="false">
      <c r="A89" s="40" t="s">
        <v>184</v>
      </c>
      <c r="B89" s="41" t="s">
        <v>23</v>
      </c>
      <c r="C89" s="52" t="n">
        <v>91928</v>
      </c>
      <c r="D89" s="50" t="s">
        <v>185</v>
      </c>
      <c r="E89" s="52" t="s">
        <v>65</v>
      </c>
      <c r="F89" s="44" t="n">
        <f aca="false">'MC ORÇ. BASE'!H589</f>
        <v>150</v>
      </c>
      <c r="G89" s="45" t="n">
        <v>6</v>
      </c>
      <c r="H89" s="45" t="n">
        <f aca="false">ROUND(G89*$K$7,2)</f>
        <v>7.11</v>
      </c>
      <c r="I89" s="45" t="n">
        <f aca="false">ROUND(H89*F89,2)</f>
        <v>1066.5</v>
      </c>
      <c r="J89" s="46" t="e">
        <f aca="false">(I89*100/$I$199)/100</f>
        <v>#VALUE!</v>
      </c>
      <c r="K89" s="47"/>
      <c r="L89" s="48" t="n">
        <v>6</v>
      </c>
      <c r="M89" s="39" t="n">
        <f aca="false">G89-L89</f>
        <v>0</v>
      </c>
    </row>
    <row r="90" s="5" customFormat="true" ht="41.4" hidden="false" customHeight="false" outlineLevel="0" collapsed="false">
      <c r="A90" s="40" t="s">
        <v>186</v>
      </c>
      <c r="B90" s="41" t="s">
        <v>23</v>
      </c>
      <c r="C90" s="52" t="n">
        <v>101890</v>
      </c>
      <c r="D90" s="50" t="s">
        <v>187</v>
      </c>
      <c r="E90" s="52" t="s">
        <v>29</v>
      </c>
      <c r="F90" s="44" t="n">
        <f aca="false">'MC ORÇ. BASE'!H593</f>
        <v>4</v>
      </c>
      <c r="G90" s="45" t="n">
        <v>19.8</v>
      </c>
      <c r="H90" s="45" t="n">
        <f aca="false">ROUND(G90*$K$7,2)</f>
        <v>23.48</v>
      </c>
      <c r="I90" s="45" t="n">
        <f aca="false">ROUND(H90*F90,2)</f>
        <v>93.92</v>
      </c>
      <c r="J90" s="46" t="e">
        <f aca="false">(I90*100/$I$199)/100</f>
        <v>#VALUE!</v>
      </c>
      <c r="K90" s="47"/>
      <c r="L90" s="48" t="n">
        <v>19.8</v>
      </c>
      <c r="M90" s="39" t="n">
        <f aca="false">G90-L90</f>
        <v>0</v>
      </c>
    </row>
    <row r="91" s="5" customFormat="true" ht="27.6" hidden="false" customHeight="false" outlineLevel="0" collapsed="false">
      <c r="A91" s="40" t="s">
        <v>188</v>
      </c>
      <c r="B91" s="41" t="s">
        <v>23</v>
      </c>
      <c r="C91" s="52" t="s">
        <v>189</v>
      </c>
      <c r="D91" s="50" t="s">
        <v>190</v>
      </c>
      <c r="E91" s="52" t="s">
        <v>29</v>
      </c>
      <c r="F91" s="44" t="n">
        <f aca="false">'MC ORÇ. BASE'!H597</f>
        <v>1</v>
      </c>
      <c r="G91" s="45" t="n">
        <v>106.84</v>
      </c>
      <c r="H91" s="45" t="n">
        <f aca="false">ROUND(G91*$K$7,2)</f>
        <v>126.69</v>
      </c>
      <c r="I91" s="45" t="n">
        <f aca="false">ROUND(H91*F91,2)</f>
        <v>126.69</v>
      </c>
      <c r="J91" s="46" t="e">
        <f aca="false">(I91*100/$I$199)/100</f>
        <v>#VALUE!</v>
      </c>
      <c r="K91" s="47"/>
      <c r="L91" s="48" t="n">
        <v>95.5</v>
      </c>
      <c r="M91" s="39" t="n">
        <f aca="false">G91-L91</f>
        <v>11.34</v>
      </c>
    </row>
    <row r="92" s="5" customFormat="true" ht="41.4" hidden="false" customHeight="false" outlineLevel="0" collapsed="false">
      <c r="A92" s="40" t="s">
        <v>191</v>
      </c>
      <c r="B92" s="41" t="s">
        <v>23</v>
      </c>
      <c r="C92" s="52" t="s">
        <v>192</v>
      </c>
      <c r="D92" s="50" t="s">
        <v>193</v>
      </c>
      <c r="E92" s="52" t="s">
        <v>29</v>
      </c>
      <c r="F92" s="44" t="n">
        <f aca="false">'MC ORÇ. BASE'!H601</f>
        <v>2</v>
      </c>
      <c r="G92" s="45" t="n">
        <v>45.97</v>
      </c>
      <c r="H92" s="45" t="n">
        <f aca="false">ROUND(G92*$K$7,2)</f>
        <v>54.51</v>
      </c>
      <c r="I92" s="45" t="n">
        <f aca="false">ROUND(H92*F92,2)</f>
        <v>109.02</v>
      </c>
      <c r="J92" s="46" t="e">
        <f aca="false">(I92*100/$I$199)/100</f>
        <v>#VALUE!</v>
      </c>
      <c r="K92" s="47"/>
      <c r="L92" s="78"/>
      <c r="M92" s="39"/>
    </row>
    <row r="93" s="5" customFormat="true" ht="12.75" hidden="false" customHeight="true" outlineLevel="0" collapsed="false">
      <c r="A93" s="40"/>
      <c r="B93" s="67"/>
      <c r="C93" s="67"/>
      <c r="D93" s="57" t="s">
        <v>194</v>
      </c>
      <c r="E93" s="67"/>
      <c r="F93" s="64"/>
      <c r="G93" s="67"/>
      <c r="H93" s="67"/>
      <c r="I93" s="61" t="e">
        <f aca="false">SUM(I77:I92)</f>
        <v>#VALUE!</v>
      </c>
      <c r="J93" s="46" t="e">
        <f aca="false">(I93*100/$I$199)/100</f>
        <v>#VALUE!</v>
      </c>
      <c r="K93" s="47"/>
      <c r="L93" s="4"/>
      <c r="M93" s="39" t="n">
        <f aca="false">G93-L93</f>
        <v>0</v>
      </c>
    </row>
    <row r="94" s="5" customFormat="true" ht="13.8" hidden="false" customHeight="false" outlineLevel="0" collapsed="false">
      <c r="A94" s="55"/>
      <c r="B94" s="56"/>
      <c r="C94" s="56"/>
      <c r="D94" s="58"/>
      <c r="E94" s="69"/>
      <c r="F94" s="59"/>
      <c r="G94" s="60"/>
      <c r="H94" s="60"/>
      <c r="I94" s="60"/>
      <c r="J94" s="60"/>
      <c r="K94" s="47"/>
      <c r="L94" s="4"/>
      <c r="M94" s="39" t="n">
        <f aca="false">G94-L94</f>
        <v>0</v>
      </c>
    </row>
    <row r="95" s="5" customFormat="true" ht="13.8" hidden="false" customHeight="false" outlineLevel="0" collapsed="false">
      <c r="A95" s="30" t="s">
        <v>195</v>
      </c>
      <c r="B95" s="31"/>
      <c r="C95" s="31"/>
      <c r="D95" s="32" t="s">
        <v>196</v>
      </c>
      <c r="E95" s="33"/>
      <c r="F95" s="34"/>
      <c r="G95" s="35"/>
      <c r="H95" s="36"/>
      <c r="I95" s="37"/>
      <c r="J95" s="37"/>
      <c r="K95" s="47"/>
      <c r="L95" s="4"/>
      <c r="M95" s="39" t="n">
        <f aca="false">G95-L95</f>
        <v>0</v>
      </c>
    </row>
    <row r="96" s="5" customFormat="true" ht="13.8" hidden="false" customHeight="false" outlineLevel="0" collapsed="false">
      <c r="A96" s="30"/>
      <c r="B96" s="31"/>
      <c r="C96" s="31"/>
      <c r="D96" s="32" t="s">
        <v>197</v>
      </c>
      <c r="E96" s="33"/>
      <c r="F96" s="34"/>
      <c r="G96" s="35"/>
      <c r="H96" s="36"/>
      <c r="I96" s="37"/>
      <c r="J96" s="37"/>
      <c r="K96" s="47"/>
      <c r="L96" s="4"/>
      <c r="M96" s="39" t="n">
        <f aca="false">G96-L96</f>
        <v>0</v>
      </c>
    </row>
    <row r="97" s="5" customFormat="true" ht="41.4" hidden="false" customHeight="false" outlineLevel="0" collapsed="false">
      <c r="A97" s="40" t="s">
        <v>198</v>
      </c>
      <c r="B97" s="41" t="s">
        <v>23</v>
      </c>
      <c r="C97" s="52" t="n">
        <v>89356</v>
      </c>
      <c r="D97" s="50" t="s">
        <v>199</v>
      </c>
      <c r="E97" s="52" t="s">
        <v>65</v>
      </c>
      <c r="F97" s="44" t="n">
        <f aca="false">'MC ORÇ. BASE'!H607</f>
        <v>30</v>
      </c>
      <c r="G97" s="65" t="n">
        <v>21.82</v>
      </c>
      <c r="H97" s="45" t="n">
        <f aca="false">ROUND(G97*$K$7,2)</f>
        <v>25.87</v>
      </c>
      <c r="I97" s="45" t="n">
        <f aca="false">ROUND(H97*F97,2)</f>
        <v>776.1</v>
      </c>
      <c r="J97" s="46" t="e">
        <f aca="false">(I97*100/$I$199)/100</f>
        <v>#VALUE!</v>
      </c>
      <c r="K97" s="47"/>
      <c r="L97" s="48" t="n">
        <v>21.82</v>
      </c>
      <c r="M97" s="39" t="n">
        <f aca="false">G97-L97</f>
        <v>0</v>
      </c>
    </row>
    <row r="98" s="5" customFormat="true" ht="41.4" hidden="false" customHeight="false" outlineLevel="0" collapsed="false">
      <c r="A98" s="40" t="s">
        <v>200</v>
      </c>
      <c r="B98" s="41" t="s">
        <v>23</v>
      </c>
      <c r="C98" s="52" t="n">
        <v>89446</v>
      </c>
      <c r="D98" s="50" t="s">
        <v>201</v>
      </c>
      <c r="E98" s="52" t="s">
        <v>65</v>
      </c>
      <c r="F98" s="44" t="n">
        <f aca="false">'MC ORÇ. BASE'!H611</f>
        <v>5</v>
      </c>
      <c r="G98" s="65" t="n">
        <v>5.3</v>
      </c>
      <c r="H98" s="45" t="n">
        <f aca="false">ROUND(G98*$K$7,2)</f>
        <v>6.28</v>
      </c>
      <c r="I98" s="45" t="n">
        <f aca="false">ROUND(H98*F98,2)</f>
        <v>31.4</v>
      </c>
      <c r="J98" s="46" t="e">
        <f aca="false">(I98*100/$I$199)/100</f>
        <v>#VALUE!</v>
      </c>
      <c r="K98" s="47"/>
      <c r="L98" s="48" t="n">
        <v>5.3</v>
      </c>
      <c r="M98" s="39" t="n">
        <f aca="false">G98-L98</f>
        <v>0</v>
      </c>
    </row>
    <row r="99" s="5" customFormat="true" ht="41.4" hidden="false" customHeight="false" outlineLevel="0" collapsed="false">
      <c r="A99" s="40" t="s">
        <v>202</v>
      </c>
      <c r="B99" s="41" t="s">
        <v>23</v>
      </c>
      <c r="C99" s="52" t="n">
        <v>89447</v>
      </c>
      <c r="D99" s="50" t="s">
        <v>203</v>
      </c>
      <c r="E99" s="52" t="s">
        <v>65</v>
      </c>
      <c r="F99" s="44" t="n">
        <f aca="false">'MC ORÇ. BASE'!H615</f>
        <v>2</v>
      </c>
      <c r="G99" s="65" t="n">
        <v>10.59</v>
      </c>
      <c r="H99" s="45" t="n">
        <f aca="false">ROUND(G99*$K$7,2)</f>
        <v>12.56</v>
      </c>
      <c r="I99" s="45" t="n">
        <f aca="false">ROUND(H99*F99,2)</f>
        <v>25.12</v>
      </c>
      <c r="J99" s="46" t="e">
        <f aca="false">(I99*100/$I$199)/100</f>
        <v>#VALUE!</v>
      </c>
      <c r="K99" s="47"/>
      <c r="L99" s="48" t="n">
        <v>10.59</v>
      </c>
      <c r="M99" s="39" t="n">
        <f aca="false">G99-L99</f>
        <v>0</v>
      </c>
    </row>
    <row r="100" s="5" customFormat="true" ht="41.4" hidden="false" customHeight="false" outlineLevel="0" collapsed="false">
      <c r="A100" s="40" t="s">
        <v>204</v>
      </c>
      <c r="B100" s="41" t="s">
        <v>23</v>
      </c>
      <c r="C100" s="52" t="n">
        <v>89481</v>
      </c>
      <c r="D100" s="50" t="s">
        <v>205</v>
      </c>
      <c r="E100" s="52" t="s">
        <v>29</v>
      </c>
      <c r="F100" s="44" t="n">
        <f aca="false">'MC ORÇ. BASE'!H619</f>
        <v>10</v>
      </c>
      <c r="G100" s="65" t="n">
        <v>4.87</v>
      </c>
      <c r="H100" s="45" t="n">
        <f aca="false">ROUND(G100*$K$7,2)</f>
        <v>5.77</v>
      </c>
      <c r="I100" s="45" t="n">
        <f aca="false">ROUND(H100*F100,2)</f>
        <v>57.7</v>
      </c>
      <c r="J100" s="46" t="e">
        <f aca="false">(I100*100/$I$199)/100</f>
        <v>#VALUE!</v>
      </c>
      <c r="K100" s="47"/>
      <c r="L100" s="48" t="n">
        <v>4.87</v>
      </c>
      <c r="M100" s="39" t="n">
        <f aca="false">G100-L100</f>
        <v>0</v>
      </c>
    </row>
    <row r="101" s="5" customFormat="true" ht="41.4" hidden="false" customHeight="false" outlineLevel="0" collapsed="false">
      <c r="A101" s="40" t="s">
        <v>206</v>
      </c>
      <c r="B101" s="41" t="s">
        <v>23</v>
      </c>
      <c r="C101" s="52" t="n">
        <v>89492</v>
      </c>
      <c r="D101" s="50" t="s">
        <v>207</v>
      </c>
      <c r="E101" s="52" t="s">
        <v>29</v>
      </c>
      <c r="F101" s="44" t="n">
        <f aca="false">'MC ORÇ. BASE'!H623</f>
        <v>2</v>
      </c>
      <c r="G101" s="65" t="n">
        <v>7.62</v>
      </c>
      <c r="H101" s="45" t="n">
        <f aca="false">ROUND(G101*$K$7,2)</f>
        <v>9.04</v>
      </c>
      <c r="I101" s="45" t="n">
        <f aca="false">ROUND(H101*F101,2)</f>
        <v>18.08</v>
      </c>
      <c r="J101" s="46" t="e">
        <f aca="false">(I101*100/$I$199)/100</f>
        <v>#VALUE!</v>
      </c>
      <c r="K101" s="47"/>
      <c r="L101" s="48" t="n">
        <v>7.62</v>
      </c>
      <c r="M101" s="39" t="n">
        <f aca="false">G101-L101</f>
        <v>0</v>
      </c>
    </row>
    <row r="102" s="5" customFormat="true" ht="27.6" hidden="false" customHeight="false" outlineLevel="0" collapsed="false">
      <c r="A102" s="40" t="s">
        <v>208</v>
      </c>
      <c r="B102" s="41" t="s">
        <v>23</v>
      </c>
      <c r="C102" s="52" t="n">
        <v>94489</v>
      </c>
      <c r="D102" s="50" t="s">
        <v>209</v>
      </c>
      <c r="E102" s="52" t="s">
        <v>29</v>
      </c>
      <c r="F102" s="44" t="n">
        <f aca="false">'MC ORÇ. BASE'!H627</f>
        <v>5</v>
      </c>
      <c r="G102" s="65" t="n">
        <v>29.78</v>
      </c>
      <c r="H102" s="45" t="n">
        <f aca="false">ROUND(G102*$K$7,2)</f>
        <v>35.31</v>
      </c>
      <c r="I102" s="45" t="n">
        <f aca="false">ROUND(H102*F102,2)</f>
        <v>176.55</v>
      </c>
      <c r="J102" s="46" t="e">
        <f aca="false">(I102*100/$I$199)/100</f>
        <v>#VALUE!</v>
      </c>
      <c r="K102" s="47"/>
      <c r="L102" s="48" t="n">
        <v>29.78</v>
      </c>
      <c r="M102" s="39" t="n">
        <f aca="false">G102-L102</f>
        <v>0</v>
      </c>
    </row>
    <row r="103" s="5" customFormat="true" ht="27.6" hidden="false" customHeight="false" outlineLevel="0" collapsed="false">
      <c r="A103" s="40" t="s">
        <v>210</v>
      </c>
      <c r="B103" s="41" t="s">
        <v>23</v>
      </c>
      <c r="C103" s="52" t="n">
        <v>94490</v>
      </c>
      <c r="D103" s="50" t="s">
        <v>211</v>
      </c>
      <c r="E103" s="52" t="s">
        <v>29</v>
      </c>
      <c r="F103" s="44" t="n">
        <f aca="false">'MC ORÇ. BASE'!H631</f>
        <v>1</v>
      </c>
      <c r="G103" s="65" t="n">
        <v>44.36</v>
      </c>
      <c r="H103" s="45" t="n">
        <f aca="false">ROUND(G103*$K$7,2)</f>
        <v>52.6</v>
      </c>
      <c r="I103" s="45" t="n">
        <f aca="false">ROUND(H103*F103,2)</f>
        <v>52.6</v>
      </c>
      <c r="J103" s="46" t="e">
        <f aca="false">(I103*100/$I$199)/100</f>
        <v>#VALUE!</v>
      </c>
      <c r="K103" s="47"/>
      <c r="L103" s="48" t="n">
        <v>44.36</v>
      </c>
      <c r="M103" s="39" t="n">
        <f aca="false">G103-L103</f>
        <v>0</v>
      </c>
    </row>
    <row r="104" s="5" customFormat="true" ht="41.4" hidden="false" customHeight="false" outlineLevel="0" collapsed="false">
      <c r="A104" s="40" t="s">
        <v>212</v>
      </c>
      <c r="B104" s="41" t="s">
        <v>23</v>
      </c>
      <c r="C104" s="52" t="n">
        <v>94792</v>
      </c>
      <c r="D104" s="50" t="s">
        <v>213</v>
      </c>
      <c r="E104" s="52" t="s">
        <v>29</v>
      </c>
      <c r="F104" s="44" t="n">
        <f aca="false">'MC ORÇ. BASE'!H635</f>
        <v>5</v>
      </c>
      <c r="G104" s="65" t="n">
        <v>115.87</v>
      </c>
      <c r="H104" s="45" t="n">
        <f aca="false">ROUND(G104*$K$7,2)</f>
        <v>137.4</v>
      </c>
      <c r="I104" s="45" t="n">
        <f aca="false">ROUND(H104*F104,2)</f>
        <v>687</v>
      </c>
      <c r="J104" s="46" t="e">
        <f aca="false">(I104*100/$I$199)/100</f>
        <v>#VALUE!</v>
      </c>
      <c r="K104" s="47"/>
      <c r="L104" s="48" t="n">
        <v>115.87</v>
      </c>
      <c r="M104" s="39" t="n">
        <f aca="false">G104-L104</f>
        <v>0</v>
      </c>
    </row>
    <row r="105" s="5" customFormat="true" ht="55.2" hidden="false" customHeight="false" outlineLevel="0" collapsed="false">
      <c r="A105" s="40" t="s">
        <v>214</v>
      </c>
      <c r="B105" s="52" t="s">
        <v>27</v>
      </c>
      <c r="C105" s="52" t="s">
        <v>27</v>
      </c>
      <c r="D105" s="50" t="s">
        <v>215</v>
      </c>
      <c r="E105" s="52" t="s">
        <v>29</v>
      </c>
      <c r="F105" s="44" t="n">
        <f aca="false">'MC ORÇ. BASE'!H646</f>
        <v>13</v>
      </c>
      <c r="G105" s="65" t="e">
        <f aca="false">COMPOSIÇÕES!H216</f>
        <v>#VALUE!</v>
      </c>
      <c r="H105" s="45" t="e">
        <f aca="false">ROUND(G105*$K$7,2)</f>
        <v>#VALUE!</v>
      </c>
      <c r="I105" s="45" t="e">
        <f aca="false">ROUND(H105*F105,2)</f>
        <v>#VALUE!</v>
      </c>
      <c r="J105" s="46" t="e">
        <f aca="false">(I105*100/$I$199)/100</f>
        <v>#VALUE!</v>
      </c>
      <c r="K105" s="47"/>
      <c r="L105" s="4"/>
      <c r="M105" s="39" t="e">
        <f aca="false">G105-L105</f>
        <v>#VALUE!</v>
      </c>
    </row>
    <row r="106" s="5" customFormat="true" ht="27.6" hidden="false" customHeight="false" outlineLevel="0" collapsed="false">
      <c r="A106" s="40" t="s">
        <v>216</v>
      </c>
      <c r="B106" s="41" t="s">
        <v>23</v>
      </c>
      <c r="C106" s="52" t="n">
        <v>102607</v>
      </c>
      <c r="D106" s="50" t="s">
        <v>217</v>
      </c>
      <c r="E106" s="52" t="s">
        <v>29</v>
      </c>
      <c r="F106" s="44" t="n">
        <f aca="false">'MC ORÇ. BASE'!H650</f>
        <v>2</v>
      </c>
      <c r="G106" s="65" t="n">
        <v>395.83</v>
      </c>
      <c r="H106" s="45" t="n">
        <f aca="false">ROUND(G106*$K$7,2)</f>
        <v>469.38</v>
      </c>
      <c r="I106" s="45" t="n">
        <f aca="false">ROUND(H106*F106,2)</f>
        <v>938.76</v>
      </c>
      <c r="J106" s="46" t="e">
        <f aca="false">(I106*100/$I$199)/100</f>
        <v>#VALUE!</v>
      </c>
      <c r="K106" s="47"/>
      <c r="L106" s="48" t="n">
        <v>395.83</v>
      </c>
      <c r="M106" s="39" t="n">
        <f aca="false">G106-L106</f>
        <v>0</v>
      </c>
    </row>
    <row r="107" s="5" customFormat="true" ht="55.2" hidden="false" customHeight="false" outlineLevel="0" collapsed="false">
      <c r="A107" s="40" t="s">
        <v>218</v>
      </c>
      <c r="B107" s="41" t="s">
        <v>23</v>
      </c>
      <c r="C107" s="52" t="n">
        <v>94703</v>
      </c>
      <c r="D107" s="50" t="s">
        <v>219</v>
      </c>
      <c r="E107" s="52" t="s">
        <v>29</v>
      </c>
      <c r="F107" s="44" t="n">
        <f aca="false">'MC ORÇ. BASE'!H654</f>
        <v>2</v>
      </c>
      <c r="G107" s="65" t="n">
        <v>19</v>
      </c>
      <c r="H107" s="45" t="n">
        <f aca="false">ROUND(G107*$K$7,2)</f>
        <v>22.53</v>
      </c>
      <c r="I107" s="45" t="n">
        <f aca="false">ROUND(H107*F107,2)</f>
        <v>45.06</v>
      </c>
      <c r="J107" s="46" t="e">
        <f aca="false">(I107*100/$I$199)/100</f>
        <v>#VALUE!</v>
      </c>
      <c r="K107" s="47"/>
      <c r="L107" s="48" t="n">
        <v>19</v>
      </c>
      <c r="M107" s="39" t="n">
        <f aca="false">G107-L107</f>
        <v>0</v>
      </c>
    </row>
    <row r="108" s="5" customFormat="true" ht="55.2" hidden="false" customHeight="false" outlineLevel="0" collapsed="false">
      <c r="A108" s="40" t="s">
        <v>220</v>
      </c>
      <c r="B108" s="41" t="s">
        <v>23</v>
      </c>
      <c r="C108" s="52" t="n">
        <v>94704</v>
      </c>
      <c r="D108" s="50" t="s">
        <v>221</v>
      </c>
      <c r="E108" s="52" t="s">
        <v>29</v>
      </c>
      <c r="F108" s="44" t="n">
        <f aca="false">'MC ORÇ. BASE'!H658</f>
        <v>2</v>
      </c>
      <c r="G108" s="65" t="n">
        <v>25.63</v>
      </c>
      <c r="H108" s="45" t="n">
        <f aca="false">ROUND(G108*$K$7,2)</f>
        <v>30.39</v>
      </c>
      <c r="I108" s="45" t="n">
        <f aca="false">ROUND(H108*F108,2)</f>
        <v>60.78</v>
      </c>
      <c r="J108" s="46" t="e">
        <f aca="false">(I108*100/$I$199)/100</f>
        <v>#VALUE!</v>
      </c>
      <c r="K108" s="47"/>
      <c r="L108" s="48" t="n">
        <v>25.63</v>
      </c>
      <c r="M108" s="39" t="n">
        <f aca="false">G108-L108</f>
        <v>0</v>
      </c>
    </row>
    <row r="109" s="5" customFormat="true" ht="27.6" hidden="false" customHeight="false" outlineLevel="0" collapsed="false">
      <c r="A109" s="40" t="s">
        <v>222</v>
      </c>
      <c r="B109" s="41" t="s">
        <v>23</v>
      </c>
      <c r="C109" s="52" t="n">
        <v>94797</v>
      </c>
      <c r="D109" s="50" t="s">
        <v>223</v>
      </c>
      <c r="E109" s="52" t="s">
        <v>29</v>
      </c>
      <c r="F109" s="44" t="n">
        <f aca="false">'MC ORÇ. BASE'!H662</f>
        <v>2</v>
      </c>
      <c r="G109" s="65" t="n">
        <v>60.83</v>
      </c>
      <c r="H109" s="45" t="n">
        <f aca="false">ROUND(G109*$K$7,2)</f>
        <v>72.13</v>
      </c>
      <c r="I109" s="45" t="n">
        <f aca="false">ROUND(H109*F109,2)</f>
        <v>144.26</v>
      </c>
      <c r="J109" s="46" t="e">
        <f aca="false">(I109*100/$I$199)/100</f>
        <v>#VALUE!</v>
      </c>
      <c r="K109" s="47"/>
      <c r="L109" s="48" t="n">
        <v>60.83</v>
      </c>
      <c r="M109" s="39" t="n">
        <f aca="false">G109-L109</f>
        <v>0</v>
      </c>
    </row>
    <row r="110" s="5" customFormat="true" ht="41.4" hidden="false" customHeight="false" outlineLevel="0" collapsed="false">
      <c r="A110" s="40" t="s">
        <v>224</v>
      </c>
      <c r="B110" s="41" t="s">
        <v>23</v>
      </c>
      <c r="C110" s="52" t="s">
        <v>225</v>
      </c>
      <c r="D110" s="50" t="s">
        <v>226</v>
      </c>
      <c r="E110" s="52" t="s">
        <v>29</v>
      </c>
      <c r="F110" s="44" t="n">
        <f aca="false">'MC ORÇ. BASE'!H666</f>
        <v>2</v>
      </c>
      <c r="G110" s="65" t="n">
        <v>90.24</v>
      </c>
      <c r="H110" s="45" t="n">
        <f aca="false">ROUND(G110*$K$7,2)</f>
        <v>107.01</v>
      </c>
      <c r="I110" s="45" t="n">
        <f aca="false">ROUND(H110*F110,2)</f>
        <v>214.02</v>
      </c>
      <c r="J110" s="46" t="e">
        <f aca="false">(I110*100/$I$199)/100</f>
        <v>#VALUE!</v>
      </c>
      <c r="K110" s="47"/>
      <c r="L110" s="78"/>
      <c r="M110" s="39"/>
    </row>
    <row r="111" s="5" customFormat="true" ht="13.8" hidden="false" customHeight="false" outlineLevel="0" collapsed="false">
      <c r="A111" s="30"/>
      <c r="B111" s="31"/>
      <c r="C111" s="31"/>
      <c r="D111" s="32" t="s">
        <v>227</v>
      </c>
      <c r="E111" s="33"/>
      <c r="F111" s="34"/>
      <c r="G111" s="35"/>
      <c r="H111" s="36"/>
      <c r="I111" s="37"/>
      <c r="J111" s="46" t="e">
        <f aca="false">(I111*100/$I$199)/100</f>
        <v>#VALUE!</v>
      </c>
      <c r="K111" s="47"/>
      <c r="L111" s="4"/>
      <c r="M111" s="39" t="n">
        <f aca="false">G111-L111</f>
        <v>0</v>
      </c>
    </row>
    <row r="112" s="5" customFormat="true" ht="55.2" hidden="false" customHeight="false" outlineLevel="0" collapsed="false">
      <c r="A112" s="40" t="s">
        <v>228</v>
      </c>
      <c r="B112" s="52" t="s">
        <v>27</v>
      </c>
      <c r="C112" s="52" t="s">
        <v>27</v>
      </c>
      <c r="D112" s="50" t="s">
        <v>229</v>
      </c>
      <c r="E112" s="52" t="s">
        <v>65</v>
      </c>
      <c r="F112" s="44" t="n">
        <f aca="false">'MC ORÇ. BASE'!H672</f>
        <v>2</v>
      </c>
      <c r="G112" s="65" t="n">
        <f aca="false">COMPOSIÇÕES!H253</f>
        <v>168.604</v>
      </c>
      <c r="H112" s="45" t="n">
        <f aca="false">ROUND(G112*$K$7,2)</f>
        <v>199.93</v>
      </c>
      <c r="I112" s="45" t="n">
        <f aca="false">ROUND(H112*F112,2)</f>
        <v>399.86</v>
      </c>
      <c r="J112" s="46" t="e">
        <f aca="false">(I112*100/$I$199)/100</f>
        <v>#VALUE!</v>
      </c>
      <c r="K112" s="47"/>
      <c r="L112" s="4"/>
      <c r="M112" s="39" t="n">
        <f aca="false">G112-L112</f>
        <v>168.604</v>
      </c>
    </row>
    <row r="113" s="5" customFormat="true" ht="41.4" hidden="false" customHeight="false" outlineLevel="0" collapsed="false">
      <c r="A113" s="40" t="s">
        <v>230</v>
      </c>
      <c r="B113" s="52" t="s">
        <v>27</v>
      </c>
      <c r="C113" s="52" t="s">
        <v>27</v>
      </c>
      <c r="D113" s="50" t="s">
        <v>231</v>
      </c>
      <c r="E113" s="52" t="s">
        <v>65</v>
      </c>
      <c r="F113" s="44" t="n">
        <f aca="false">'MC ORÇ. BASE'!H681</f>
        <v>10</v>
      </c>
      <c r="G113" s="65" t="n">
        <f aca="false">COMPOSIÇÕES!H275</f>
        <v>81.48074</v>
      </c>
      <c r="H113" s="45" t="n">
        <f aca="false">ROUND(G113*$K$7,2)</f>
        <v>96.62</v>
      </c>
      <c r="I113" s="45" t="n">
        <f aca="false">ROUND(H113*F113,2)</f>
        <v>966.2</v>
      </c>
      <c r="J113" s="46" t="e">
        <f aca="false">(I113*100/$I$199)/100</f>
        <v>#VALUE!</v>
      </c>
      <c r="K113" s="47"/>
      <c r="L113" s="4"/>
      <c r="M113" s="39" t="n">
        <f aca="false">G113-L113</f>
        <v>81.48074</v>
      </c>
    </row>
    <row r="114" s="5" customFormat="true" ht="41.4" hidden="false" customHeight="false" outlineLevel="0" collapsed="false">
      <c r="A114" s="40" t="s">
        <v>232</v>
      </c>
      <c r="B114" s="41" t="s">
        <v>23</v>
      </c>
      <c r="C114" s="52" t="n">
        <v>89714</v>
      </c>
      <c r="D114" s="50" t="s">
        <v>233</v>
      </c>
      <c r="E114" s="52" t="s">
        <v>65</v>
      </c>
      <c r="F114" s="44" t="n">
        <f aca="false">'MC ORÇ. BASE'!H685</f>
        <v>50</v>
      </c>
      <c r="G114" s="65" t="n">
        <v>31.67</v>
      </c>
      <c r="H114" s="45" t="n">
        <f aca="false">ROUND(G114*$K$7,2)</f>
        <v>37.55</v>
      </c>
      <c r="I114" s="45" t="n">
        <f aca="false">ROUND(H114*F114,2)</f>
        <v>1877.5</v>
      </c>
      <c r="J114" s="46" t="e">
        <f aca="false">(I114*100/$I$199)/100</f>
        <v>#VALUE!</v>
      </c>
      <c r="K114" s="47"/>
      <c r="L114" s="48" t="n">
        <v>31.67</v>
      </c>
      <c r="M114" s="39" t="n">
        <f aca="false">G114-L114</f>
        <v>0</v>
      </c>
    </row>
    <row r="115" s="5" customFormat="true" ht="27.6" hidden="false" customHeight="false" outlineLevel="0" collapsed="false">
      <c r="A115" s="40" t="s">
        <v>234</v>
      </c>
      <c r="B115" s="74" t="s">
        <v>35</v>
      </c>
      <c r="C115" s="74" t="s">
        <v>235</v>
      </c>
      <c r="D115" s="43" t="s">
        <v>236</v>
      </c>
      <c r="E115" s="42" t="s">
        <v>29</v>
      </c>
      <c r="F115" s="44" t="n">
        <f aca="false">'MC ORÇ. BASE'!H687</f>
        <v>3</v>
      </c>
      <c r="G115" s="65" t="n">
        <v>6.56</v>
      </c>
      <c r="H115" s="45" t="n">
        <f aca="false">ROUND(G115*$K$7,2)</f>
        <v>7.78</v>
      </c>
      <c r="I115" s="45" t="n">
        <f aca="false">ROUND(H115*F115,2)</f>
        <v>23.34</v>
      </c>
      <c r="J115" s="46" t="e">
        <f aca="false">(I115*100/$I$199)/100</f>
        <v>#VALUE!</v>
      </c>
      <c r="K115" s="47"/>
      <c r="L115" s="54" t="n">
        <v>6.56</v>
      </c>
      <c r="M115" s="39" t="n">
        <f aca="false">G115-L115</f>
        <v>0</v>
      </c>
    </row>
    <row r="116" s="5" customFormat="true" ht="55.2" hidden="false" customHeight="false" outlineLevel="0" collapsed="false">
      <c r="A116" s="40" t="s">
        <v>237</v>
      </c>
      <c r="B116" s="41" t="s">
        <v>23</v>
      </c>
      <c r="C116" s="52" t="n">
        <v>89744</v>
      </c>
      <c r="D116" s="50" t="s">
        <v>238</v>
      </c>
      <c r="E116" s="52" t="s">
        <v>29</v>
      </c>
      <c r="F116" s="44" t="n">
        <f aca="false">'MC ORÇ. BASE'!H688</f>
        <v>2</v>
      </c>
      <c r="G116" s="65" t="n">
        <v>25.51</v>
      </c>
      <c r="H116" s="45" t="n">
        <f aca="false">ROUND(G116*$K$7,2)</f>
        <v>30.25</v>
      </c>
      <c r="I116" s="45" t="n">
        <f aca="false">ROUND(H116*F116,2)</f>
        <v>60.5</v>
      </c>
      <c r="J116" s="46" t="e">
        <f aca="false">(I116*100/$I$199)/100</f>
        <v>#VALUE!</v>
      </c>
      <c r="K116" s="47"/>
      <c r="L116" s="48" t="n">
        <v>25.51</v>
      </c>
      <c r="M116" s="39" t="n">
        <f aca="false">G116-L116</f>
        <v>0</v>
      </c>
    </row>
    <row r="117" s="5" customFormat="true" ht="55.2" hidden="false" customHeight="false" outlineLevel="0" collapsed="false">
      <c r="A117" s="40" t="s">
        <v>239</v>
      </c>
      <c r="B117" s="41" t="s">
        <v>23</v>
      </c>
      <c r="C117" s="52" t="n">
        <v>89732</v>
      </c>
      <c r="D117" s="50" t="s">
        <v>240</v>
      </c>
      <c r="E117" s="52" t="s">
        <v>29</v>
      </c>
      <c r="F117" s="44" t="n">
        <f aca="false">'MC ORÇ. BASE'!H689</f>
        <v>6</v>
      </c>
      <c r="G117" s="65" t="n">
        <v>14.72</v>
      </c>
      <c r="H117" s="45" t="n">
        <f aca="false">ROUND(G117*$K$7,2)</f>
        <v>17.45</v>
      </c>
      <c r="I117" s="45" t="n">
        <f aca="false">ROUND(H117*F117,2)</f>
        <v>104.7</v>
      </c>
      <c r="J117" s="46" t="e">
        <f aca="false">(I117*100/$I$199)/100</f>
        <v>#VALUE!</v>
      </c>
      <c r="K117" s="47"/>
      <c r="L117" s="48" t="n">
        <v>14.72</v>
      </c>
      <c r="M117" s="39" t="n">
        <f aca="false">G117-L117</f>
        <v>0</v>
      </c>
    </row>
    <row r="118" s="5" customFormat="true" ht="55.2" hidden="false" customHeight="false" outlineLevel="0" collapsed="false">
      <c r="A118" s="40" t="s">
        <v>241</v>
      </c>
      <c r="B118" s="41" t="s">
        <v>23</v>
      </c>
      <c r="C118" s="52" t="n">
        <v>89746</v>
      </c>
      <c r="D118" s="50" t="s">
        <v>242</v>
      </c>
      <c r="E118" s="52" t="s">
        <v>29</v>
      </c>
      <c r="F118" s="44" t="n">
        <f aca="false">'MC ORÇ. BASE'!H690</f>
        <v>2</v>
      </c>
      <c r="G118" s="65" t="n">
        <v>26.12</v>
      </c>
      <c r="H118" s="45" t="n">
        <f aca="false">ROUND(G118*$K$7,2)</f>
        <v>30.97</v>
      </c>
      <c r="I118" s="45" t="n">
        <f aca="false">ROUND(H118*F118,2)</f>
        <v>61.94</v>
      </c>
      <c r="J118" s="46" t="e">
        <f aca="false">(I118*100/$I$199)/100</f>
        <v>#VALUE!</v>
      </c>
      <c r="K118" s="47"/>
      <c r="L118" s="48" t="n">
        <v>26.12</v>
      </c>
      <c r="M118" s="39" t="n">
        <f aca="false">G118-L118</f>
        <v>0</v>
      </c>
    </row>
    <row r="119" s="5" customFormat="true" ht="55.2" hidden="false" customHeight="false" outlineLevel="0" collapsed="false">
      <c r="A119" s="40" t="s">
        <v>243</v>
      </c>
      <c r="B119" s="41" t="s">
        <v>23</v>
      </c>
      <c r="C119" s="52" t="n">
        <v>104345</v>
      </c>
      <c r="D119" s="50" t="s">
        <v>244</v>
      </c>
      <c r="E119" s="52" t="s">
        <v>29</v>
      </c>
      <c r="F119" s="44" t="n">
        <f aca="false">'MC ORÇ. BASE'!H691</f>
        <v>2</v>
      </c>
      <c r="G119" s="65" t="n">
        <v>38.06</v>
      </c>
      <c r="H119" s="45" t="n">
        <f aca="false">ROUND(G119*$K$7,2)</f>
        <v>45.13</v>
      </c>
      <c r="I119" s="45" t="n">
        <f aca="false">ROUND(H119*F119,2)</f>
        <v>90.26</v>
      </c>
      <c r="J119" s="46" t="e">
        <f aca="false">(I119*100/$I$199)/100</f>
        <v>#VALUE!</v>
      </c>
      <c r="K119" s="47"/>
      <c r="L119" s="48" t="n">
        <v>38.06</v>
      </c>
      <c r="M119" s="39" t="n">
        <f aca="false">G119-L119</f>
        <v>0</v>
      </c>
    </row>
    <row r="120" s="5" customFormat="true" ht="55.2" hidden="false" customHeight="false" outlineLevel="0" collapsed="false">
      <c r="A120" s="40" t="s">
        <v>245</v>
      </c>
      <c r="B120" s="41" t="s">
        <v>23</v>
      </c>
      <c r="C120" s="52" t="n">
        <v>89785</v>
      </c>
      <c r="D120" s="50" t="s">
        <v>246</v>
      </c>
      <c r="E120" s="52" t="s">
        <v>29</v>
      </c>
      <c r="F120" s="44" t="n">
        <f aca="false">'MC ORÇ. BASE'!H692</f>
        <v>1</v>
      </c>
      <c r="G120" s="65" t="n">
        <v>24.09</v>
      </c>
      <c r="H120" s="45" t="n">
        <f aca="false">ROUND(G120*$K$7,2)</f>
        <v>28.57</v>
      </c>
      <c r="I120" s="45" t="n">
        <f aca="false">ROUND(H120*F120,2)</f>
        <v>28.57</v>
      </c>
      <c r="J120" s="46" t="e">
        <f aca="false">(I120*100/$I$199)/100</f>
        <v>#VALUE!</v>
      </c>
      <c r="K120" s="47"/>
      <c r="L120" s="48" t="n">
        <v>24.09</v>
      </c>
      <c r="M120" s="39" t="n">
        <f aca="false">G120-L120</f>
        <v>0</v>
      </c>
    </row>
    <row r="121" s="5" customFormat="true" ht="55.2" hidden="false" customHeight="false" outlineLevel="0" collapsed="false">
      <c r="A121" s="40" t="s">
        <v>247</v>
      </c>
      <c r="B121" s="41" t="s">
        <v>23</v>
      </c>
      <c r="C121" s="52" t="n">
        <v>89797</v>
      </c>
      <c r="D121" s="50" t="s">
        <v>248</v>
      </c>
      <c r="E121" s="52" t="s">
        <v>29</v>
      </c>
      <c r="F121" s="44" t="n">
        <f aca="false">'MC ORÇ. BASE'!H693</f>
        <v>2</v>
      </c>
      <c r="G121" s="65" t="n">
        <v>45.3</v>
      </c>
      <c r="H121" s="45" t="n">
        <f aca="false">ROUND(G121*$K$7,2)</f>
        <v>53.72</v>
      </c>
      <c r="I121" s="45" t="n">
        <f aca="false">ROUND(H121*F121,2)</f>
        <v>107.44</v>
      </c>
      <c r="J121" s="46" t="e">
        <f aca="false">(I121*100/$I$199)/100</f>
        <v>#VALUE!</v>
      </c>
      <c r="K121" s="47"/>
      <c r="L121" s="48" t="n">
        <v>45.3</v>
      </c>
      <c r="M121" s="39" t="n">
        <f aca="false">G121-L121</f>
        <v>0</v>
      </c>
    </row>
    <row r="122" s="5" customFormat="true" ht="41.4" hidden="false" customHeight="false" outlineLevel="0" collapsed="false">
      <c r="A122" s="40" t="s">
        <v>249</v>
      </c>
      <c r="B122" s="41" t="s">
        <v>23</v>
      </c>
      <c r="C122" s="52" t="n">
        <v>89709</v>
      </c>
      <c r="D122" s="50" t="s">
        <v>250</v>
      </c>
      <c r="E122" s="52" t="s">
        <v>29</v>
      </c>
      <c r="F122" s="44" t="n">
        <f aca="false">'MC ORÇ. BASE'!H700</f>
        <v>4</v>
      </c>
      <c r="G122" s="65" t="n">
        <v>18.78</v>
      </c>
      <c r="H122" s="45" t="n">
        <f aca="false">ROUND(G122*$K$7,2)</f>
        <v>22.27</v>
      </c>
      <c r="I122" s="45" t="n">
        <f aca="false">ROUND(H122*F122,2)</f>
        <v>89.08</v>
      </c>
      <c r="J122" s="46" t="e">
        <f aca="false">(I122*100/$I$199)/100</f>
        <v>#VALUE!</v>
      </c>
      <c r="K122" s="47"/>
      <c r="L122" s="48" t="n">
        <v>18.78</v>
      </c>
      <c r="M122" s="39" t="n">
        <f aca="false">G122-L122</f>
        <v>0</v>
      </c>
    </row>
    <row r="123" s="5" customFormat="true" ht="41.4" hidden="false" customHeight="false" outlineLevel="0" collapsed="false">
      <c r="A123" s="40" t="s">
        <v>251</v>
      </c>
      <c r="B123" s="41" t="s">
        <v>23</v>
      </c>
      <c r="C123" s="52" t="n">
        <v>98102</v>
      </c>
      <c r="D123" s="50" t="s">
        <v>252</v>
      </c>
      <c r="E123" s="52" t="s">
        <v>29</v>
      </c>
      <c r="F123" s="44" t="n">
        <f aca="false">'MC ORÇ. BASE'!H704</f>
        <v>1</v>
      </c>
      <c r="G123" s="65" t="n">
        <v>139.99</v>
      </c>
      <c r="H123" s="45" t="n">
        <f aca="false">ROUND(G123*$K$7,2)</f>
        <v>166</v>
      </c>
      <c r="I123" s="45" t="n">
        <f aca="false">ROUND(H123*F123,2)</f>
        <v>166</v>
      </c>
      <c r="J123" s="46" t="e">
        <f aca="false">(I123*100/$I$199)/100</f>
        <v>#VALUE!</v>
      </c>
      <c r="K123" s="47"/>
      <c r="L123" s="48" t="n">
        <v>139.99</v>
      </c>
      <c r="M123" s="39" t="n">
        <f aca="false">G123-L123</f>
        <v>0</v>
      </c>
    </row>
    <row r="124" s="5" customFormat="true" ht="55.2" hidden="false" customHeight="false" outlineLevel="0" collapsed="false">
      <c r="A124" s="40" t="s">
        <v>253</v>
      </c>
      <c r="B124" s="41" t="s">
        <v>23</v>
      </c>
      <c r="C124" s="52" t="n">
        <v>97901</v>
      </c>
      <c r="D124" s="50" t="s">
        <v>254</v>
      </c>
      <c r="E124" s="42" t="s">
        <v>29</v>
      </c>
      <c r="F124" s="44" t="n">
        <f aca="false">'MC ORÇ. BASE'!H708</f>
        <v>5</v>
      </c>
      <c r="G124" s="65" t="n">
        <v>269.85</v>
      </c>
      <c r="H124" s="45" t="n">
        <f aca="false">ROUND(G124*$K$7,2)</f>
        <v>319.99</v>
      </c>
      <c r="I124" s="45" t="n">
        <f aca="false">ROUND(H124*F124,2)</f>
        <v>1599.95</v>
      </c>
      <c r="J124" s="46" t="e">
        <f aca="false">(I124*100/$I$199)/100</f>
        <v>#VALUE!</v>
      </c>
      <c r="K124" s="47"/>
      <c r="L124" s="48" t="n">
        <v>269.85</v>
      </c>
      <c r="M124" s="39" t="n">
        <f aca="false">G124-L124</f>
        <v>0</v>
      </c>
    </row>
    <row r="125" s="5" customFormat="true" ht="13.8" hidden="false" customHeight="false" outlineLevel="0" collapsed="false">
      <c r="A125" s="30"/>
      <c r="B125" s="31"/>
      <c r="C125" s="31"/>
      <c r="D125" s="32" t="s">
        <v>255</v>
      </c>
      <c r="E125" s="33"/>
      <c r="F125" s="34"/>
      <c r="G125" s="35"/>
      <c r="H125" s="36"/>
      <c r="I125" s="37"/>
      <c r="J125" s="46" t="e">
        <f aca="false">(I125*100/$I$199)/100</f>
        <v>#VALUE!</v>
      </c>
      <c r="K125" s="47"/>
      <c r="L125" s="4"/>
      <c r="M125" s="39" t="n">
        <f aca="false">G125-L125</f>
        <v>0</v>
      </c>
    </row>
    <row r="126" s="5" customFormat="true" ht="27.6" hidden="false" customHeight="false" outlineLevel="0" collapsed="false">
      <c r="A126" s="40" t="s">
        <v>256</v>
      </c>
      <c r="B126" s="74" t="s">
        <v>27</v>
      </c>
      <c r="C126" s="74" t="s">
        <v>27</v>
      </c>
      <c r="D126" s="58" t="s">
        <v>257</v>
      </c>
      <c r="E126" s="42" t="s">
        <v>25</v>
      </c>
      <c r="F126" s="44" t="n">
        <f aca="false">'MC ORÇ. BASE'!H718</f>
        <v>5.1</v>
      </c>
      <c r="G126" s="65" t="n">
        <f aca="false">COMPOSIÇÕES!H235</f>
        <v>816.07</v>
      </c>
      <c r="H126" s="45" t="n">
        <f aca="false">ROUND(G126*$K$7,2)</f>
        <v>967.7</v>
      </c>
      <c r="I126" s="45" t="n">
        <f aca="false">ROUND(H126*F126,2)</f>
        <v>4935.27</v>
      </c>
      <c r="J126" s="46" t="e">
        <f aca="false">(I126*100/$I$199)/100</f>
        <v>#VALUE!</v>
      </c>
      <c r="K126" s="47"/>
      <c r="L126" s="4"/>
      <c r="M126" s="39" t="n">
        <f aca="false">G126-L126</f>
        <v>816.07</v>
      </c>
    </row>
    <row r="127" s="5" customFormat="true" ht="27.6" hidden="false" customHeight="false" outlineLevel="0" collapsed="false">
      <c r="A127" s="40" t="s">
        <v>258</v>
      </c>
      <c r="B127" s="41" t="s">
        <v>23</v>
      </c>
      <c r="C127" s="52" t="n">
        <v>86900</v>
      </c>
      <c r="D127" s="50" t="s">
        <v>259</v>
      </c>
      <c r="E127" s="52" t="s">
        <v>29</v>
      </c>
      <c r="F127" s="44" t="n">
        <f aca="false">'MC ORÇ. BASE'!H723</f>
        <v>3</v>
      </c>
      <c r="G127" s="65" t="n">
        <v>203.75</v>
      </c>
      <c r="H127" s="45" t="n">
        <f aca="false">ROUND(G127*$K$7,2)</f>
        <v>241.61</v>
      </c>
      <c r="I127" s="45" t="n">
        <f aca="false">ROUND(H127*F127,2)</f>
        <v>724.83</v>
      </c>
      <c r="J127" s="46" t="e">
        <f aca="false">(I127*100/$I$199)/100</f>
        <v>#VALUE!</v>
      </c>
      <c r="K127" s="47"/>
      <c r="L127" s="48" t="n">
        <v>203.75</v>
      </c>
      <c r="M127" s="39" t="n">
        <f aca="false">G127-L127</f>
        <v>0</v>
      </c>
    </row>
    <row r="128" s="5" customFormat="true" ht="41.4" hidden="false" customHeight="false" outlineLevel="0" collapsed="false">
      <c r="A128" s="40" t="s">
        <v>260</v>
      </c>
      <c r="B128" s="41" t="s">
        <v>23</v>
      </c>
      <c r="C128" s="52" t="n">
        <v>86901</v>
      </c>
      <c r="D128" s="50" t="s">
        <v>261</v>
      </c>
      <c r="E128" s="52" t="s">
        <v>29</v>
      </c>
      <c r="F128" s="44" t="n">
        <f aca="false">'MC ORÇ. BASE'!H728</f>
        <v>2</v>
      </c>
      <c r="G128" s="65" t="n">
        <v>142.75</v>
      </c>
      <c r="H128" s="45" t="n">
        <f aca="false">ROUND(G128*$K$7,2)</f>
        <v>169.27</v>
      </c>
      <c r="I128" s="45" t="n">
        <f aca="false">ROUND(H128*F128,2)</f>
        <v>338.54</v>
      </c>
      <c r="J128" s="46" t="e">
        <f aca="false">(I128*100/$I$199)/100</f>
        <v>#VALUE!</v>
      </c>
      <c r="K128" s="47"/>
      <c r="L128" s="48" t="n">
        <v>142.75</v>
      </c>
      <c r="M128" s="39" t="n">
        <f aca="false">G128-L128</f>
        <v>0</v>
      </c>
    </row>
    <row r="129" s="5" customFormat="true" ht="27.6" hidden="false" customHeight="false" outlineLevel="0" collapsed="false">
      <c r="A129" s="40" t="s">
        <v>262</v>
      </c>
      <c r="B129" s="41" t="s">
        <v>23</v>
      </c>
      <c r="C129" s="74" t="s">
        <v>263</v>
      </c>
      <c r="D129" s="43" t="s">
        <v>264</v>
      </c>
      <c r="E129" s="42" t="s">
        <v>29</v>
      </c>
      <c r="F129" s="44" t="n">
        <f aca="false">'MC ORÇ. BASE'!H735</f>
        <v>5</v>
      </c>
      <c r="G129" s="65" t="n">
        <v>12.5</v>
      </c>
      <c r="H129" s="45" t="n">
        <f aca="false">ROUND(G129*$K$7,2)</f>
        <v>14.82</v>
      </c>
      <c r="I129" s="45" t="n">
        <f aca="false">ROUND(H129*F129,2)</f>
        <v>74.1</v>
      </c>
      <c r="J129" s="46" t="e">
        <f aca="false">(I129*100/$I$199)/100</f>
        <v>#VALUE!</v>
      </c>
      <c r="K129" s="47"/>
      <c r="L129" s="48" t="n">
        <v>12.5</v>
      </c>
      <c r="M129" s="39" t="n">
        <f aca="false">G129-L129</f>
        <v>0</v>
      </c>
    </row>
    <row r="130" s="5" customFormat="true" ht="41.4" hidden="false" customHeight="false" outlineLevel="0" collapsed="false">
      <c r="A130" s="40" t="s">
        <v>265</v>
      </c>
      <c r="B130" s="41" t="s">
        <v>23</v>
      </c>
      <c r="C130" s="74" t="s">
        <v>266</v>
      </c>
      <c r="D130" s="43" t="s">
        <v>267</v>
      </c>
      <c r="E130" s="42" t="s">
        <v>29</v>
      </c>
      <c r="F130" s="44" t="n">
        <f aca="false">'MC ORÇ. BASE'!H742</f>
        <v>5</v>
      </c>
      <c r="G130" s="65" t="n">
        <v>27.53</v>
      </c>
      <c r="H130" s="45" t="n">
        <f aca="false">ROUND(G130*$K$7,2)</f>
        <v>32.65</v>
      </c>
      <c r="I130" s="45" t="n">
        <f aca="false">ROUND(H130*F130,2)</f>
        <v>163.25</v>
      </c>
      <c r="J130" s="46" t="e">
        <f aca="false">(I130*100/$I$199)/100</f>
        <v>#VALUE!</v>
      </c>
      <c r="K130" s="47"/>
      <c r="L130" s="48" t="n">
        <v>27.53</v>
      </c>
      <c r="M130" s="39" t="n">
        <f aca="false">G130-L130</f>
        <v>0</v>
      </c>
    </row>
    <row r="131" s="5" customFormat="true" ht="41.4" hidden="false" customHeight="false" outlineLevel="0" collapsed="false">
      <c r="A131" s="40" t="s">
        <v>268</v>
      </c>
      <c r="B131" s="41" t="s">
        <v>23</v>
      </c>
      <c r="C131" s="52" t="n">
        <v>86910</v>
      </c>
      <c r="D131" s="50" t="s">
        <v>269</v>
      </c>
      <c r="E131" s="52" t="s">
        <v>29</v>
      </c>
      <c r="F131" s="44" t="n">
        <f aca="false">'MC ORÇ. BASE'!H747</f>
        <v>3</v>
      </c>
      <c r="G131" s="65" t="n">
        <v>119.36</v>
      </c>
      <c r="H131" s="45" t="n">
        <f aca="false">ROUND(G131*$K$7,2)</f>
        <v>141.54</v>
      </c>
      <c r="I131" s="45" t="n">
        <f aca="false">ROUND(H131*F131,2)</f>
        <v>424.62</v>
      </c>
      <c r="J131" s="46" t="e">
        <f aca="false">(I131*100/$I$199)/100</f>
        <v>#VALUE!</v>
      </c>
      <c r="K131" s="47"/>
      <c r="L131" s="48" t="n">
        <v>119.36</v>
      </c>
      <c r="M131" s="39" t="n">
        <f aca="false">G131-L131</f>
        <v>0</v>
      </c>
    </row>
    <row r="132" s="5" customFormat="true" ht="41.4" hidden="false" customHeight="false" outlineLevel="0" collapsed="false">
      <c r="A132" s="40" t="s">
        <v>270</v>
      </c>
      <c r="B132" s="41" t="s">
        <v>23</v>
      </c>
      <c r="C132" s="52" t="n">
        <v>86915</v>
      </c>
      <c r="D132" s="50" t="s">
        <v>271</v>
      </c>
      <c r="E132" s="52" t="s">
        <v>29</v>
      </c>
      <c r="F132" s="44" t="n">
        <f aca="false">'MC ORÇ. BASE'!H752</f>
        <v>2</v>
      </c>
      <c r="G132" s="65" t="n">
        <v>133.61</v>
      </c>
      <c r="H132" s="45" t="n">
        <f aca="false">ROUND(G132*$K$7,2)</f>
        <v>158.43</v>
      </c>
      <c r="I132" s="45" t="n">
        <f aca="false">ROUND(H132*F132,2)</f>
        <v>316.86</v>
      </c>
      <c r="J132" s="46" t="e">
        <f aca="false">(I132*100/$I$199)/100</f>
        <v>#VALUE!</v>
      </c>
      <c r="K132" s="47"/>
      <c r="L132" s="48" t="n">
        <v>133.61</v>
      </c>
      <c r="M132" s="39" t="n">
        <f aca="false">G132-L132</f>
        <v>0</v>
      </c>
    </row>
    <row r="133" s="5" customFormat="true" ht="55.2" hidden="false" customHeight="false" outlineLevel="0" collapsed="false">
      <c r="A133" s="40" t="s">
        <v>272</v>
      </c>
      <c r="B133" s="41" t="s">
        <v>23</v>
      </c>
      <c r="C133" s="52" t="n">
        <v>86931</v>
      </c>
      <c r="D133" s="50" t="s">
        <v>273</v>
      </c>
      <c r="E133" s="52" t="s">
        <v>29</v>
      </c>
      <c r="F133" s="44" t="n">
        <f aca="false">'MC ORÇ. BASE'!H757</f>
        <v>2</v>
      </c>
      <c r="G133" s="65" t="n">
        <v>484.08</v>
      </c>
      <c r="H133" s="45" t="n">
        <f aca="false">ROUND(G133*$K$7,2)</f>
        <v>574.02</v>
      </c>
      <c r="I133" s="45" t="n">
        <f aca="false">ROUND(H133*F133,2)</f>
        <v>1148.04</v>
      </c>
      <c r="J133" s="46" t="e">
        <f aca="false">(I133*100/$I$199)/100</f>
        <v>#VALUE!</v>
      </c>
      <c r="K133" s="47"/>
      <c r="L133" s="48" t="n">
        <v>484.08</v>
      </c>
      <c r="M133" s="39" t="n">
        <f aca="false">G133-L133</f>
        <v>0</v>
      </c>
    </row>
    <row r="134" s="5" customFormat="true" ht="27.6" hidden="false" customHeight="false" outlineLevel="0" collapsed="false">
      <c r="A134" s="40" t="s">
        <v>274</v>
      </c>
      <c r="B134" s="41" t="s">
        <v>23</v>
      </c>
      <c r="C134" s="52" t="n">
        <v>100849</v>
      </c>
      <c r="D134" s="50" t="s">
        <v>275</v>
      </c>
      <c r="E134" s="52" t="s">
        <v>29</v>
      </c>
      <c r="F134" s="44" t="n">
        <f aca="false">'MC ORÇ. BASE'!H762</f>
        <v>2</v>
      </c>
      <c r="G134" s="65" t="n">
        <v>32.27</v>
      </c>
      <c r="H134" s="45" t="n">
        <f aca="false">ROUND(G134*$K$7,2)</f>
        <v>38.27</v>
      </c>
      <c r="I134" s="45" t="n">
        <f aca="false">ROUND(H134*F134,2)</f>
        <v>76.54</v>
      </c>
      <c r="J134" s="46" t="e">
        <f aca="false">(I134*100/$I$199)/100</f>
        <v>#VALUE!</v>
      </c>
      <c r="K134" s="47"/>
      <c r="L134" s="48" t="n">
        <v>32.27</v>
      </c>
      <c r="M134" s="39" t="n">
        <f aca="false">G134-L134</f>
        <v>0</v>
      </c>
    </row>
    <row r="135" s="5" customFormat="true" ht="55.2" hidden="false" customHeight="false" outlineLevel="0" collapsed="false">
      <c r="A135" s="40" t="s">
        <v>276</v>
      </c>
      <c r="B135" s="41" t="s">
        <v>23</v>
      </c>
      <c r="C135" s="42" t="n">
        <v>103328</v>
      </c>
      <c r="D135" s="50" t="s">
        <v>60</v>
      </c>
      <c r="E135" s="42" t="s">
        <v>25</v>
      </c>
      <c r="F135" s="44" t="n">
        <f aca="false">'MC ORÇ. BASE'!H766</f>
        <v>2.65</v>
      </c>
      <c r="G135" s="65" t="n">
        <v>80.22</v>
      </c>
      <c r="H135" s="45" t="n">
        <f aca="false">ROUND(G135*$K$7,2)</f>
        <v>95.12</v>
      </c>
      <c r="I135" s="45" t="n">
        <f aca="false">ROUND(H135*F135,2)</f>
        <v>252.07</v>
      </c>
      <c r="J135" s="46" t="e">
        <f aca="false">(I135*100/$I$199)/100</f>
        <v>#VALUE!</v>
      </c>
      <c r="K135" s="47"/>
      <c r="L135" s="78"/>
      <c r="M135" s="39"/>
    </row>
    <row r="136" s="5" customFormat="true" ht="55.2" hidden="false" customHeight="false" outlineLevel="0" collapsed="false">
      <c r="A136" s="40" t="s">
        <v>277</v>
      </c>
      <c r="B136" s="41" t="s">
        <v>23</v>
      </c>
      <c r="C136" s="52" t="n">
        <v>87879</v>
      </c>
      <c r="D136" s="50" t="s">
        <v>89</v>
      </c>
      <c r="E136" s="52" t="s">
        <v>25</v>
      </c>
      <c r="F136" s="44" t="n">
        <f aca="false">'MC ORÇ. BASE'!H771</f>
        <v>7.8</v>
      </c>
      <c r="G136" s="45" t="n">
        <v>4.26</v>
      </c>
      <c r="H136" s="45" t="n">
        <f aca="false">ROUND(G136*$K$7,2)</f>
        <v>5.05</v>
      </c>
      <c r="I136" s="45" t="n">
        <f aca="false">ROUND(H136*F136,2)</f>
        <v>39.39</v>
      </c>
      <c r="J136" s="46" t="e">
        <f aca="false">(I136*100/$I$199)/100</f>
        <v>#VALUE!</v>
      </c>
      <c r="K136" s="47"/>
      <c r="L136" s="78"/>
      <c r="M136" s="39"/>
    </row>
    <row r="137" s="5" customFormat="true" ht="55.2" hidden="false" customHeight="false" outlineLevel="0" collapsed="false">
      <c r="A137" s="40" t="s">
        <v>278</v>
      </c>
      <c r="B137" s="41" t="s">
        <v>23</v>
      </c>
      <c r="C137" s="52" t="n">
        <v>87531</v>
      </c>
      <c r="D137" s="50" t="s">
        <v>91</v>
      </c>
      <c r="E137" s="52" t="s">
        <v>25</v>
      </c>
      <c r="F137" s="44" t="n">
        <f aca="false">'MC ORÇ. BASE'!H776</f>
        <v>7.8</v>
      </c>
      <c r="G137" s="45" t="n">
        <v>36.25</v>
      </c>
      <c r="H137" s="45" t="n">
        <f aca="false">ROUND(G137*$K$7,2)</f>
        <v>42.99</v>
      </c>
      <c r="I137" s="45" t="n">
        <f aca="false">ROUND(H137*F137,2)</f>
        <v>335.32</v>
      </c>
      <c r="J137" s="46" t="e">
        <f aca="false">(I137*100/$I$199)/100</f>
        <v>#VALUE!</v>
      </c>
      <c r="K137" s="47"/>
      <c r="L137" s="78"/>
      <c r="M137" s="39"/>
    </row>
    <row r="138" s="5" customFormat="true" ht="55.2" hidden="false" customHeight="false" outlineLevel="0" collapsed="false">
      <c r="A138" s="40" t="s">
        <v>279</v>
      </c>
      <c r="B138" s="41" t="s">
        <v>23</v>
      </c>
      <c r="C138" s="52" t="n">
        <v>87273</v>
      </c>
      <c r="D138" s="50" t="s">
        <v>95</v>
      </c>
      <c r="E138" s="52" t="s">
        <v>25</v>
      </c>
      <c r="F138" s="44" t="n">
        <f aca="false">'MC ORÇ. BASE'!H782</f>
        <v>8.2</v>
      </c>
      <c r="G138" s="45" t="n">
        <v>73.26</v>
      </c>
      <c r="H138" s="45" t="n">
        <f aca="false">ROUND(G138*$K$7,2)</f>
        <v>86.87</v>
      </c>
      <c r="I138" s="45" t="n">
        <f aca="false">ROUND(H138*F138,2)</f>
        <v>712.33</v>
      </c>
      <c r="J138" s="46" t="e">
        <f aca="false">(I138*100/$I$199)/100</f>
        <v>#VALUE!</v>
      </c>
      <c r="K138" s="47"/>
      <c r="L138" s="78"/>
      <c r="M138" s="39"/>
    </row>
    <row r="139" s="5" customFormat="true" ht="27.6" hidden="false" customHeight="false" outlineLevel="0" collapsed="false">
      <c r="A139" s="40" t="s">
        <v>280</v>
      </c>
      <c r="B139" s="41" t="s">
        <v>23</v>
      </c>
      <c r="C139" s="52" t="s">
        <v>281</v>
      </c>
      <c r="D139" s="50" t="s">
        <v>282</v>
      </c>
      <c r="E139" s="52" t="s">
        <v>29</v>
      </c>
      <c r="F139" s="44" t="n">
        <f aca="false">'MC ORÇ. BASE'!H787</f>
        <v>2</v>
      </c>
      <c r="G139" s="45" t="n">
        <v>109.19</v>
      </c>
      <c r="H139" s="45" t="n">
        <f aca="false">ROUND(G139*$K$7,2)</f>
        <v>129.48</v>
      </c>
      <c r="I139" s="45" t="n">
        <f aca="false">ROUND(H139*F139,2)</f>
        <v>258.96</v>
      </c>
      <c r="J139" s="46" t="e">
        <f aca="false">(I139*100/$I$199)/100</f>
        <v>#VALUE!</v>
      </c>
      <c r="K139" s="47"/>
      <c r="L139" s="78"/>
      <c r="M139" s="39"/>
    </row>
    <row r="140" s="5" customFormat="true" ht="27.6" hidden="false" customHeight="false" outlineLevel="0" collapsed="false">
      <c r="A140" s="40" t="s">
        <v>283</v>
      </c>
      <c r="B140" s="41" t="s">
        <v>35</v>
      </c>
      <c r="C140" s="52" t="n">
        <v>1370</v>
      </c>
      <c r="D140" s="50" t="s">
        <v>284</v>
      </c>
      <c r="E140" s="52" t="s">
        <v>29</v>
      </c>
      <c r="F140" s="44" t="n">
        <f aca="false">'MC ORÇ. BASE'!H792</f>
        <v>2</v>
      </c>
      <c r="G140" s="45" t="n">
        <v>129.71</v>
      </c>
      <c r="H140" s="45" t="n">
        <f aca="false">ROUND(G140*$K$7,2)</f>
        <v>153.81</v>
      </c>
      <c r="I140" s="45" t="n">
        <f aca="false">ROUND(H140*F140,2)</f>
        <v>307.62</v>
      </c>
      <c r="J140" s="46" t="e">
        <f aca="false">(I140*100/$I$199)/100</f>
        <v>#VALUE!</v>
      </c>
      <c r="K140" s="47"/>
      <c r="L140" s="78"/>
      <c r="M140" s="39"/>
    </row>
    <row r="141" s="5" customFormat="true" ht="13.8" hidden="false" customHeight="false" outlineLevel="0" collapsed="false">
      <c r="A141" s="30"/>
      <c r="B141" s="31"/>
      <c r="C141" s="31"/>
      <c r="D141" s="32" t="s">
        <v>285</v>
      </c>
      <c r="E141" s="33"/>
      <c r="F141" s="34"/>
      <c r="G141" s="35"/>
      <c r="H141" s="36"/>
      <c r="I141" s="37"/>
      <c r="J141" s="46" t="e">
        <f aca="false">(I141*100/$I$199)/100</f>
        <v>#VALUE!</v>
      </c>
      <c r="K141" s="47"/>
      <c r="L141" s="4"/>
      <c r="M141" s="39" t="n">
        <f aca="false">G141-L141</f>
        <v>0</v>
      </c>
    </row>
    <row r="142" s="5" customFormat="true" ht="41.4" hidden="false" customHeight="false" outlineLevel="0" collapsed="false">
      <c r="A142" s="40" t="s">
        <v>286</v>
      </c>
      <c r="B142" s="41" t="s">
        <v>23</v>
      </c>
      <c r="C142" s="52" t="n">
        <v>104317</v>
      </c>
      <c r="D142" s="50" t="s">
        <v>287</v>
      </c>
      <c r="E142" s="52" t="s">
        <v>29</v>
      </c>
      <c r="F142" s="44" t="n">
        <f aca="false">'MC ORÇ. BASE'!H799</f>
        <v>3</v>
      </c>
      <c r="G142" s="65" t="n">
        <v>6.09</v>
      </c>
      <c r="H142" s="45" t="n">
        <f aca="false">ROUND(G142*$K$7,2)</f>
        <v>7.22</v>
      </c>
      <c r="I142" s="45" t="n">
        <f aca="false">ROUND(H142*F142,2)</f>
        <v>21.66</v>
      </c>
      <c r="J142" s="46" t="e">
        <f aca="false">(I142*100/$I$199)/100</f>
        <v>#VALUE!</v>
      </c>
      <c r="K142" s="47"/>
      <c r="L142" s="48" t="n">
        <v>6.09</v>
      </c>
      <c r="M142" s="39" t="n">
        <f aca="false">G142-L142</f>
        <v>0</v>
      </c>
    </row>
    <row r="143" s="5" customFormat="true" ht="41.4" hidden="false" customHeight="false" outlineLevel="0" collapsed="false">
      <c r="A143" s="40" t="s">
        <v>288</v>
      </c>
      <c r="B143" s="41" t="s">
        <v>23</v>
      </c>
      <c r="C143" s="52" t="n">
        <v>104318</v>
      </c>
      <c r="D143" s="50" t="s">
        <v>289</v>
      </c>
      <c r="E143" s="52" t="s">
        <v>29</v>
      </c>
      <c r="F143" s="44" t="n">
        <f aca="false">'MC ORÇ. BASE'!H805</f>
        <v>3</v>
      </c>
      <c r="G143" s="65" t="n">
        <v>6.64</v>
      </c>
      <c r="H143" s="45" t="n">
        <f aca="false">ROUND(G143*$K$7,2)</f>
        <v>7.87</v>
      </c>
      <c r="I143" s="45" t="n">
        <f aca="false">ROUND(H143*F143,2)</f>
        <v>23.61</v>
      </c>
      <c r="J143" s="46" t="e">
        <f aca="false">(I143*100/$I$199)/100</f>
        <v>#VALUE!</v>
      </c>
      <c r="K143" s="47"/>
      <c r="L143" s="48" t="n">
        <v>6.64</v>
      </c>
      <c r="M143" s="39" t="n">
        <f aca="false">G143-L143</f>
        <v>0</v>
      </c>
    </row>
    <row r="144" s="5" customFormat="true" ht="41.4" hidden="false" customHeight="false" outlineLevel="0" collapsed="false">
      <c r="A144" s="40" t="s">
        <v>290</v>
      </c>
      <c r="B144" s="41" t="s">
        <v>23</v>
      </c>
      <c r="C144" s="52" t="n">
        <v>104315</v>
      </c>
      <c r="D144" s="50" t="s">
        <v>291</v>
      </c>
      <c r="E144" s="52" t="s">
        <v>65</v>
      </c>
      <c r="F144" s="44" t="n">
        <f aca="false">'MC ORÇ. BASE'!H812</f>
        <v>15.6</v>
      </c>
      <c r="G144" s="65" t="n">
        <v>14.93</v>
      </c>
      <c r="H144" s="45" t="n">
        <f aca="false">ROUND(G144*$K$7,2)</f>
        <v>17.7</v>
      </c>
      <c r="I144" s="45" t="n">
        <f aca="false">ROUND(H144*F144,2)</f>
        <v>276.12</v>
      </c>
      <c r="J144" s="46" t="e">
        <f aca="false">(I144*100/$I$199)/100</f>
        <v>#VALUE!</v>
      </c>
      <c r="K144" s="47"/>
      <c r="L144" s="48" t="n">
        <v>14.93</v>
      </c>
      <c r="M144" s="39" t="n">
        <f aca="false">G144-L144</f>
        <v>0</v>
      </c>
    </row>
    <row r="145" s="5" customFormat="true" ht="41.4" hidden="false" customHeight="false" outlineLevel="0" collapsed="false">
      <c r="A145" s="40" t="s">
        <v>292</v>
      </c>
      <c r="B145" s="41" t="s">
        <v>23</v>
      </c>
      <c r="C145" s="52" t="n">
        <v>89578</v>
      </c>
      <c r="D145" s="50" t="s">
        <v>293</v>
      </c>
      <c r="E145" s="52" t="s">
        <v>65</v>
      </c>
      <c r="F145" s="44" t="n">
        <f aca="false">'MC ORÇ. BASE'!H816</f>
        <v>21</v>
      </c>
      <c r="G145" s="45" t="n">
        <v>24.77</v>
      </c>
      <c r="H145" s="45" t="n">
        <f aca="false">ROUND(G145*$K$7,2)</f>
        <v>29.37</v>
      </c>
      <c r="I145" s="45" t="n">
        <f aca="false">ROUND(H145*F145,2)</f>
        <v>616.77</v>
      </c>
      <c r="J145" s="46" t="e">
        <f aca="false">(I145*100/$I$199)/100</f>
        <v>#VALUE!</v>
      </c>
      <c r="K145" s="47"/>
      <c r="L145" s="48" t="n">
        <v>24.77</v>
      </c>
      <c r="M145" s="39" t="n">
        <f aca="false">G145-L145</f>
        <v>0</v>
      </c>
    </row>
    <row r="146" s="5" customFormat="true" ht="41.4" hidden="false" customHeight="false" outlineLevel="0" collapsed="false">
      <c r="A146" s="40" t="s">
        <v>294</v>
      </c>
      <c r="B146" s="41" t="s">
        <v>23</v>
      </c>
      <c r="C146" s="52" t="n">
        <v>89584</v>
      </c>
      <c r="D146" s="50" t="s">
        <v>295</v>
      </c>
      <c r="E146" s="52" t="s">
        <v>29</v>
      </c>
      <c r="F146" s="44" t="n">
        <f aca="false">'MC ORÇ. BASE'!H820</f>
        <v>6</v>
      </c>
      <c r="G146" s="45" t="n">
        <v>38.66</v>
      </c>
      <c r="H146" s="45" t="n">
        <f aca="false">ROUND(G146*$K$7,2)</f>
        <v>45.84</v>
      </c>
      <c r="I146" s="45" t="n">
        <f aca="false">ROUND(H146*F146,2)</f>
        <v>275.04</v>
      </c>
      <c r="J146" s="46" t="e">
        <f aca="false">(I146*100/$I$199)/100</f>
        <v>#VALUE!</v>
      </c>
      <c r="K146" s="47"/>
      <c r="L146" s="48" t="n">
        <v>38.66</v>
      </c>
      <c r="M146" s="39" t="n">
        <f aca="false">G146-L146</f>
        <v>0</v>
      </c>
    </row>
    <row r="147" s="5" customFormat="true" ht="41.4" hidden="false" customHeight="false" outlineLevel="0" collapsed="false">
      <c r="A147" s="40" t="s">
        <v>296</v>
      </c>
      <c r="B147" s="41" t="s">
        <v>23</v>
      </c>
      <c r="C147" s="52" t="n">
        <v>89512</v>
      </c>
      <c r="D147" s="50" t="s">
        <v>297</v>
      </c>
      <c r="E147" s="52" t="s">
        <v>65</v>
      </c>
      <c r="F147" s="44" t="n">
        <f aca="false">'MC ORÇ. BASE'!H824</f>
        <v>20</v>
      </c>
      <c r="G147" s="65" t="n">
        <v>39.5</v>
      </c>
      <c r="H147" s="45" t="n">
        <f aca="false">ROUND(G147*$K$7,2)</f>
        <v>46.84</v>
      </c>
      <c r="I147" s="45" t="n">
        <f aca="false">ROUND(H147*F147,2)</f>
        <v>936.8</v>
      </c>
      <c r="J147" s="46" t="e">
        <f aca="false">(I147*100/$I$199)/100</f>
        <v>#VALUE!</v>
      </c>
      <c r="K147" s="47"/>
      <c r="L147" s="48" t="n">
        <v>39.5</v>
      </c>
      <c r="M147" s="39" t="n">
        <f aca="false">G147-L147</f>
        <v>0</v>
      </c>
    </row>
    <row r="148" s="5" customFormat="true" ht="12.75" hidden="false" customHeight="true" outlineLevel="0" collapsed="false">
      <c r="A148" s="67"/>
      <c r="B148" s="67"/>
      <c r="C148" s="67"/>
      <c r="D148" s="57" t="s">
        <v>298</v>
      </c>
      <c r="E148" s="67"/>
      <c r="F148" s="64"/>
      <c r="G148" s="67"/>
      <c r="H148" s="67"/>
      <c r="I148" s="61" t="e">
        <f aca="false">SUM(I97:I147)</f>
        <v>#VALUE!</v>
      </c>
      <c r="J148" s="46" t="e">
        <f aca="false">(I148*100/$I$199)/100</f>
        <v>#VALUE!</v>
      </c>
      <c r="K148" s="47"/>
      <c r="L148" s="4"/>
      <c r="M148" s="39" t="n">
        <f aca="false">G148-L148</f>
        <v>0</v>
      </c>
    </row>
    <row r="149" s="5" customFormat="true" ht="13.8" hidden="false" customHeight="false" outlineLevel="0" collapsed="false">
      <c r="A149" s="55"/>
      <c r="B149" s="56"/>
      <c r="C149" s="56"/>
      <c r="D149" s="79"/>
      <c r="E149" s="63"/>
      <c r="F149" s="59"/>
      <c r="G149" s="60"/>
      <c r="H149" s="60"/>
      <c r="I149" s="61"/>
      <c r="J149" s="61"/>
      <c r="K149" s="47"/>
      <c r="L149" s="4"/>
      <c r="M149" s="39" t="n">
        <f aca="false">G149-L149</f>
        <v>0</v>
      </c>
    </row>
    <row r="150" s="5" customFormat="true" ht="13.8" hidden="false" customHeight="false" outlineLevel="0" collapsed="false">
      <c r="A150" s="30" t="s">
        <v>299</v>
      </c>
      <c r="B150" s="31"/>
      <c r="C150" s="31"/>
      <c r="D150" s="32" t="s">
        <v>300</v>
      </c>
      <c r="E150" s="33"/>
      <c r="F150" s="34"/>
      <c r="G150" s="35"/>
      <c r="H150" s="36"/>
      <c r="I150" s="37"/>
      <c r="J150" s="37"/>
      <c r="K150" s="47"/>
      <c r="L150" s="4"/>
      <c r="M150" s="39" t="n">
        <f aca="false">G150-L150</f>
        <v>0</v>
      </c>
    </row>
    <row r="151" s="5" customFormat="true" ht="27.6" hidden="false" customHeight="false" outlineLevel="0" collapsed="false">
      <c r="A151" s="40" t="s">
        <v>301</v>
      </c>
      <c r="B151" s="41" t="s">
        <v>23</v>
      </c>
      <c r="C151" s="52" t="n">
        <v>88485</v>
      </c>
      <c r="D151" s="50" t="s">
        <v>302</v>
      </c>
      <c r="E151" s="52" t="s">
        <v>25</v>
      </c>
      <c r="F151" s="44" t="n">
        <f aca="false">'MC ORÇ. BASE'!H861</f>
        <v>590.52</v>
      </c>
      <c r="G151" s="45" t="n">
        <v>4.32</v>
      </c>
      <c r="H151" s="45" t="n">
        <f aca="false">ROUND(G151*$K$7,2)</f>
        <v>5.12</v>
      </c>
      <c r="I151" s="45" t="n">
        <f aca="false">ROUND(H151*F151,2)</f>
        <v>3023.46</v>
      </c>
      <c r="J151" s="46" t="e">
        <f aca="false">(I151*100/$I$199)/100</f>
        <v>#VALUE!</v>
      </c>
      <c r="K151" s="47"/>
      <c r="L151" s="48" t="n">
        <v>4.32</v>
      </c>
      <c r="M151" s="39" t="n">
        <f aca="false">G151-L151</f>
        <v>0</v>
      </c>
    </row>
    <row r="152" s="5" customFormat="true" ht="27.6" hidden="false" customHeight="false" outlineLevel="0" collapsed="false">
      <c r="A152" s="40" t="s">
        <v>303</v>
      </c>
      <c r="B152" s="41" t="s">
        <v>23</v>
      </c>
      <c r="C152" s="52" t="n">
        <v>88497</v>
      </c>
      <c r="D152" s="50" t="s">
        <v>304</v>
      </c>
      <c r="E152" s="52" t="s">
        <v>25</v>
      </c>
      <c r="F152" s="44" t="n">
        <f aca="false">'MC ORÇ. BASE'!H888</f>
        <v>294.81</v>
      </c>
      <c r="G152" s="45" t="n">
        <v>15.31</v>
      </c>
      <c r="H152" s="45" t="n">
        <f aca="false">ROUND(G152*$K$7,2)</f>
        <v>18.15</v>
      </c>
      <c r="I152" s="45" t="n">
        <f aca="false">ROUND(H152*F152,2)</f>
        <v>5350.8</v>
      </c>
      <c r="J152" s="46" t="e">
        <f aca="false">(I152*100/$I$199)/100</f>
        <v>#VALUE!</v>
      </c>
      <c r="K152" s="47"/>
      <c r="L152" s="48" t="n">
        <v>15.31</v>
      </c>
      <c r="M152" s="39" t="n">
        <f aca="false">G152-L152</f>
        <v>0</v>
      </c>
    </row>
    <row r="153" s="5" customFormat="true" ht="27.6" hidden="false" customHeight="false" outlineLevel="0" collapsed="false">
      <c r="A153" s="40" t="s">
        <v>305</v>
      </c>
      <c r="B153" s="41" t="s">
        <v>23</v>
      </c>
      <c r="C153" s="52" t="n">
        <v>88489</v>
      </c>
      <c r="D153" s="50" t="s">
        <v>306</v>
      </c>
      <c r="E153" s="52" t="s">
        <v>25</v>
      </c>
      <c r="F153" s="44" t="n">
        <f aca="false">'MC ORÇ. BASE'!H924</f>
        <v>590.52</v>
      </c>
      <c r="G153" s="45" t="n">
        <v>13.15</v>
      </c>
      <c r="H153" s="45" t="n">
        <f aca="false">ROUND(G153*$K$7,2)</f>
        <v>15.59</v>
      </c>
      <c r="I153" s="45" t="n">
        <f aca="false">ROUND(H153*F153,2)</f>
        <v>9206.21</v>
      </c>
      <c r="J153" s="46" t="e">
        <f aca="false">(I153*100/$I$199)/100</f>
        <v>#VALUE!</v>
      </c>
      <c r="K153" s="47"/>
      <c r="L153" s="48" t="n">
        <v>13.15</v>
      </c>
      <c r="M153" s="39" t="n">
        <f aca="false">G153-L153</f>
        <v>0</v>
      </c>
    </row>
    <row r="154" s="5" customFormat="true" ht="27.6" hidden="false" customHeight="false" outlineLevel="0" collapsed="false">
      <c r="A154" s="40" t="s">
        <v>307</v>
      </c>
      <c r="B154" s="41" t="s">
        <v>23</v>
      </c>
      <c r="C154" s="52" t="n">
        <v>88494</v>
      </c>
      <c r="D154" s="50" t="s">
        <v>308</v>
      </c>
      <c r="E154" s="52" t="s">
        <v>25</v>
      </c>
      <c r="F154" s="44" t="n">
        <f aca="false">'MC ORÇ. BASE'!H940</f>
        <v>166.44</v>
      </c>
      <c r="G154" s="45" t="n">
        <v>18.75</v>
      </c>
      <c r="H154" s="45" t="n">
        <f aca="false">ROUND(G154*$K$7,2)</f>
        <v>22.23</v>
      </c>
      <c r="I154" s="45" t="n">
        <f aca="false">ROUND(H154*F154,2)</f>
        <v>3699.96</v>
      </c>
      <c r="J154" s="46" t="e">
        <f aca="false">(I154*100/$I$199)/100</f>
        <v>#VALUE!</v>
      </c>
      <c r="K154" s="47"/>
      <c r="L154" s="48" t="n">
        <v>18.75</v>
      </c>
      <c r="M154" s="39" t="n">
        <f aca="false">G154-L154</f>
        <v>0</v>
      </c>
    </row>
    <row r="155" s="5" customFormat="true" ht="27.6" hidden="false" customHeight="false" outlineLevel="0" collapsed="false">
      <c r="A155" s="40" t="s">
        <v>309</v>
      </c>
      <c r="B155" s="41" t="s">
        <v>23</v>
      </c>
      <c r="C155" s="52" t="n">
        <v>88484</v>
      </c>
      <c r="D155" s="50" t="s">
        <v>310</v>
      </c>
      <c r="E155" s="52" t="s">
        <v>25</v>
      </c>
      <c r="F155" s="44" t="n">
        <f aca="false">'MC ORÇ. BASE'!H956</f>
        <v>166.44</v>
      </c>
      <c r="G155" s="45" t="n">
        <v>5.19</v>
      </c>
      <c r="H155" s="45" t="n">
        <f aca="false">ROUND(G155*$K$7,2)</f>
        <v>6.15</v>
      </c>
      <c r="I155" s="45" t="n">
        <f aca="false">ROUND(H155*F155,2)</f>
        <v>1023.61</v>
      </c>
      <c r="J155" s="46" t="e">
        <f aca="false">(I155*100/$I$199)/100</f>
        <v>#VALUE!</v>
      </c>
      <c r="K155" s="47"/>
      <c r="L155" s="48" t="n">
        <v>5.19</v>
      </c>
      <c r="M155" s="39" t="n">
        <f aca="false">G155-L155</f>
        <v>0</v>
      </c>
    </row>
    <row r="156" s="5" customFormat="true" ht="27.6" hidden="false" customHeight="false" outlineLevel="0" collapsed="false">
      <c r="A156" s="40" t="s">
        <v>311</v>
      </c>
      <c r="B156" s="41" t="s">
        <v>23</v>
      </c>
      <c r="C156" s="52" t="n">
        <v>88488</v>
      </c>
      <c r="D156" s="50" t="s">
        <v>312</v>
      </c>
      <c r="E156" s="52" t="s">
        <v>25</v>
      </c>
      <c r="F156" s="44" t="n">
        <f aca="false">'MC ORÇ. BASE'!H972</f>
        <v>166.44</v>
      </c>
      <c r="G156" s="45" t="n">
        <v>15.3</v>
      </c>
      <c r="H156" s="45" t="n">
        <f aca="false">ROUND(G156*$K$7,2)</f>
        <v>18.14</v>
      </c>
      <c r="I156" s="45" t="n">
        <f aca="false">ROUND(H156*F156,2)</f>
        <v>3019.22</v>
      </c>
      <c r="J156" s="46" t="e">
        <f aca="false">(I156*100/$I$199)/100</f>
        <v>#VALUE!</v>
      </c>
      <c r="K156" s="47"/>
      <c r="L156" s="48" t="n">
        <v>15.3</v>
      </c>
      <c r="M156" s="39" t="n">
        <f aca="false">G156-L156</f>
        <v>0</v>
      </c>
    </row>
    <row r="157" s="5" customFormat="true" ht="41.4" hidden="false" customHeight="false" outlineLevel="0" collapsed="false">
      <c r="A157" s="40" t="s">
        <v>313</v>
      </c>
      <c r="B157" s="41" t="s">
        <v>23</v>
      </c>
      <c r="C157" s="52" t="n">
        <v>102219</v>
      </c>
      <c r="D157" s="50" t="s">
        <v>314</v>
      </c>
      <c r="E157" s="52" t="s">
        <v>25</v>
      </c>
      <c r="F157" s="44" t="n">
        <f aca="false">'MC ORÇ. BASE'!H978</f>
        <v>35.78</v>
      </c>
      <c r="G157" s="45" t="n">
        <v>16.95</v>
      </c>
      <c r="H157" s="45" t="n">
        <f aca="false">ROUND(G157*$K$7,2)</f>
        <v>20.1</v>
      </c>
      <c r="I157" s="45" t="n">
        <f aca="false">ROUND(H157*F157,2)</f>
        <v>719.18</v>
      </c>
      <c r="J157" s="46" t="e">
        <f aca="false">(I157*100/$I$199)/100</f>
        <v>#VALUE!</v>
      </c>
      <c r="K157" s="47"/>
      <c r="L157" s="48" t="n">
        <v>16.95</v>
      </c>
      <c r="M157" s="39" t="n">
        <f aca="false">G157-L157</f>
        <v>0</v>
      </c>
    </row>
    <row r="158" s="5" customFormat="true" ht="55.2" hidden="false" customHeight="false" outlineLevel="0" collapsed="false">
      <c r="A158" s="40" t="s">
        <v>315</v>
      </c>
      <c r="B158" s="41" t="s">
        <v>23</v>
      </c>
      <c r="C158" s="42" t="n">
        <v>100744</v>
      </c>
      <c r="D158" s="43" t="s">
        <v>316</v>
      </c>
      <c r="E158" s="42" t="s">
        <v>25</v>
      </c>
      <c r="F158" s="44" t="n">
        <f aca="false">'MC ORÇ. BASE'!H986</f>
        <v>51.86</v>
      </c>
      <c r="G158" s="45" t="n">
        <v>11.55</v>
      </c>
      <c r="H158" s="45" t="n">
        <f aca="false">ROUND(G158*$K$7,2)</f>
        <v>13.7</v>
      </c>
      <c r="I158" s="45" t="n">
        <f aca="false">ROUND(H158*F158,2)</f>
        <v>710.48</v>
      </c>
      <c r="J158" s="46" t="e">
        <f aca="false">(I158*100/$I$199)/100</f>
        <v>#VALUE!</v>
      </c>
      <c r="K158" s="47"/>
      <c r="L158" s="48" t="n">
        <v>11.55</v>
      </c>
      <c r="M158" s="39" t="n">
        <f aca="false">G158-L158</f>
        <v>0</v>
      </c>
    </row>
    <row r="159" s="5" customFormat="true" ht="12.75" hidden="false" customHeight="true" outlineLevel="0" collapsed="false">
      <c r="A159" s="80"/>
      <c r="B159" s="80"/>
      <c r="C159" s="80"/>
      <c r="D159" s="81" t="s">
        <v>317</v>
      </c>
      <c r="E159" s="80"/>
      <c r="F159" s="64"/>
      <c r="G159" s="80"/>
      <c r="H159" s="80"/>
      <c r="I159" s="61" t="n">
        <f aca="false">SUM(I151:I158)</f>
        <v>26752.92</v>
      </c>
      <c r="J159" s="46" t="e">
        <f aca="false">(I159*100/$I$199)/100</f>
        <v>#VALUE!</v>
      </c>
      <c r="K159" s="47"/>
      <c r="L159" s="4"/>
      <c r="M159" s="39" t="n">
        <f aca="false">G159-L159</f>
        <v>0</v>
      </c>
    </row>
    <row r="160" s="5" customFormat="true" ht="13.8" hidden="false" customHeight="false" outlineLevel="0" collapsed="false">
      <c r="A160" s="55"/>
      <c r="B160" s="56"/>
      <c r="C160" s="56"/>
      <c r="D160" s="58"/>
      <c r="E160" s="63"/>
      <c r="F160" s="59"/>
      <c r="G160" s="60"/>
      <c r="H160" s="60"/>
      <c r="I160" s="60"/>
      <c r="J160" s="60"/>
      <c r="K160" s="47"/>
      <c r="L160" s="4"/>
      <c r="M160" s="39" t="n">
        <f aca="false">G160-L160</f>
        <v>0</v>
      </c>
    </row>
    <row r="161" s="5" customFormat="true" ht="13.8" hidden="false" customHeight="false" outlineLevel="0" collapsed="false">
      <c r="A161" s="30" t="s">
        <v>318</v>
      </c>
      <c r="B161" s="31"/>
      <c r="C161" s="31"/>
      <c r="D161" s="32" t="s">
        <v>319</v>
      </c>
      <c r="E161" s="33"/>
      <c r="F161" s="82"/>
      <c r="G161" s="83"/>
      <c r="H161" s="84"/>
      <c r="I161" s="85"/>
      <c r="J161" s="85"/>
      <c r="K161" s="47"/>
      <c r="L161" s="4"/>
      <c r="M161" s="39" t="n">
        <f aca="false">G161-L161</f>
        <v>0</v>
      </c>
    </row>
    <row r="162" s="5" customFormat="true" ht="13.8" hidden="false" customHeight="false" outlineLevel="0" collapsed="false">
      <c r="A162" s="30" t="s">
        <v>320</v>
      </c>
      <c r="B162" s="31"/>
      <c r="C162" s="31"/>
      <c r="D162" s="32" t="s">
        <v>321</v>
      </c>
      <c r="E162" s="33"/>
      <c r="F162" s="82"/>
      <c r="G162" s="83"/>
      <c r="H162" s="84"/>
      <c r="I162" s="85"/>
      <c r="J162" s="85"/>
      <c r="K162" s="47"/>
      <c r="L162" s="4"/>
      <c r="M162" s="39" t="n">
        <f aca="false">G162-L162</f>
        <v>0</v>
      </c>
    </row>
    <row r="163" s="5" customFormat="true" ht="69" hidden="false" customHeight="false" outlineLevel="0" collapsed="false">
      <c r="A163" s="40" t="s">
        <v>322</v>
      </c>
      <c r="B163" s="41" t="s">
        <v>23</v>
      </c>
      <c r="C163" s="51" t="n">
        <v>102279</v>
      </c>
      <c r="D163" s="50" t="s">
        <v>323</v>
      </c>
      <c r="E163" s="86" t="s">
        <v>42</v>
      </c>
      <c r="F163" s="44" t="n">
        <f aca="false">'MC ORÇ. BASE'!H992</f>
        <v>7.7</v>
      </c>
      <c r="G163" s="45" t="n">
        <v>7.27</v>
      </c>
      <c r="H163" s="45" t="n">
        <f aca="false">ROUND(G163*$K$7,2)</f>
        <v>8.62</v>
      </c>
      <c r="I163" s="45" t="n">
        <f aca="false">ROUND(H163*F163,2)</f>
        <v>66.37</v>
      </c>
      <c r="J163" s="46" t="e">
        <f aca="false">(I163*100/$I$199)/100</f>
        <v>#VALUE!</v>
      </c>
      <c r="K163" s="47"/>
      <c r="L163" s="48" t="n">
        <v>7.27</v>
      </c>
      <c r="M163" s="39" t="n">
        <f aca="false">G163-L163</f>
        <v>0</v>
      </c>
    </row>
    <row r="164" s="5" customFormat="true" ht="41.4" hidden="false" customHeight="false" outlineLevel="0" collapsed="false">
      <c r="A164" s="40" t="s">
        <v>324</v>
      </c>
      <c r="B164" s="41" t="s">
        <v>23</v>
      </c>
      <c r="C164" s="51" t="n">
        <v>95241</v>
      </c>
      <c r="D164" s="87" t="s">
        <v>54</v>
      </c>
      <c r="E164" s="51" t="s">
        <v>25</v>
      </c>
      <c r="F164" s="44" t="n">
        <f aca="false">'MC ORÇ. BASE'!H996</f>
        <v>3.36</v>
      </c>
      <c r="G164" s="45" t="n">
        <v>36.11</v>
      </c>
      <c r="H164" s="45" t="n">
        <f aca="false">ROUND(G164*$K$7,2)</f>
        <v>42.82</v>
      </c>
      <c r="I164" s="45" t="n">
        <f aca="false">ROUND(H164*F164,2)</f>
        <v>143.88</v>
      </c>
      <c r="J164" s="46" t="e">
        <f aca="false">(I164*100/$I$199)/100</f>
        <v>#VALUE!</v>
      </c>
      <c r="K164" s="47"/>
      <c r="L164" s="48" t="n">
        <v>36.11</v>
      </c>
      <c r="M164" s="39" t="n">
        <f aca="false">G164-L164</f>
        <v>0</v>
      </c>
    </row>
    <row r="165" s="5" customFormat="true" ht="41.4" hidden="false" customHeight="false" outlineLevel="0" collapsed="false">
      <c r="A165" s="40" t="s">
        <v>325</v>
      </c>
      <c r="B165" s="41" t="s">
        <v>23</v>
      </c>
      <c r="C165" s="51" t="n">
        <v>94963</v>
      </c>
      <c r="D165" s="87" t="s">
        <v>326</v>
      </c>
      <c r="E165" s="51" t="s">
        <v>42</v>
      </c>
      <c r="F165" s="44" t="n">
        <f aca="false">'MC ORÇ. BASE'!H1000</f>
        <v>0.34</v>
      </c>
      <c r="G165" s="45" t="n">
        <v>445.62</v>
      </c>
      <c r="H165" s="45" t="n">
        <f aca="false">ROUND(G165*$K$7,2)</f>
        <v>528.42</v>
      </c>
      <c r="I165" s="45" t="n">
        <f aca="false">ROUND(H165*F165,2)</f>
        <v>179.66</v>
      </c>
      <c r="J165" s="46" t="e">
        <f aca="false">(I165*100/$I$199)/100</f>
        <v>#VALUE!</v>
      </c>
      <c r="K165" s="47"/>
      <c r="L165" s="48" t="n">
        <v>445.62</v>
      </c>
      <c r="M165" s="39" t="n">
        <f aca="false">G165-L165</f>
        <v>0</v>
      </c>
    </row>
    <row r="166" s="5" customFormat="true" ht="41.4" hidden="false" customHeight="false" outlineLevel="0" collapsed="false">
      <c r="A166" s="40" t="s">
        <v>327</v>
      </c>
      <c r="B166" s="51" t="s">
        <v>35</v>
      </c>
      <c r="C166" s="51" t="n">
        <v>7155</v>
      </c>
      <c r="D166" s="87" t="s">
        <v>328</v>
      </c>
      <c r="E166" s="51" t="s">
        <v>25</v>
      </c>
      <c r="F166" s="44" t="n">
        <f aca="false">'MC ORÇ. BASE'!H1004</f>
        <v>3.36</v>
      </c>
      <c r="G166" s="45" t="n">
        <v>18.28</v>
      </c>
      <c r="H166" s="45" t="n">
        <f aca="false">ROUND(G166*$K$7,2)</f>
        <v>21.68</v>
      </c>
      <c r="I166" s="45" t="n">
        <f aca="false">ROUND(H166*F166,2)</f>
        <v>72.84</v>
      </c>
      <c r="J166" s="46" t="e">
        <f aca="false">(I166*100/$I$199)/100</f>
        <v>#VALUE!</v>
      </c>
      <c r="K166" s="47"/>
      <c r="L166" s="54" t="n">
        <v>18.28</v>
      </c>
      <c r="M166" s="39" t="n">
        <f aca="false">G166-L166</f>
        <v>0</v>
      </c>
    </row>
    <row r="167" s="5" customFormat="true" ht="41.4" hidden="false" customHeight="false" outlineLevel="0" collapsed="false">
      <c r="A167" s="40" t="s">
        <v>329</v>
      </c>
      <c r="B167" s="42" t="s">
        <v>117</v>
      </c>
      <c r="C167" s="42" t="n">
        <v>6457</v>
      </c>
      <c r="D167" s="58" t="s">
        <v>330</v>
      </c>
      <c r="E167" s="88" t="s">
        <v>42</v>
      </c>
      <c r="F167" s="44" t="n">
        <f aca="false">'MC ORÇ. BASE'!H1010</f>
        <v>0.8</v>
      </c>
      <c r="G167" s="45" t="n">
        <v>2398.41</v>
      </c>
      <c r="H167" s="45" t="n">
        <f aca="false">ROUND(G167*$K$7,2)</f>
        <v>2844.03</v>
      </c>
      <c r="I167" s="45" t="n">
        <f aca="false">ROUND(H167*F167,2)</f>
        <v>2275.22</v>
      </c>
      <c r="J167" s="46" t="e">
        <f aca="false">(I167*100/$I$199)/100</f>
        <v>#VALUE!</v>
      </c>
      <c r="K167" s="47"/>
      <c r="L167" s="48" t="n">
        <v>2398.41</v>
      </c>
      <c r="M167" s="39" t="n">
        <f aca="false">G167-L167</f>
        <v>0</v>
      </c>
    </row>
    <row r="168" s="5" customFormat="true" ht="55.2" hidden="false" customHeight="false" outlineLevel="0" collapsed="false">
      <c r="A168" s="40" t="s">
        <v>331</v>
      </c>
      <c r="B168" s="41" t="s">
        <v>23</v>
      </c>
      <c r="C168" s="51" t="n">
        <v>103326</v>
      </c>
      <c r="D168" s="62" t="s">
        <v>58</v>
      </c>
      <c r="E168" s="86" t="s">
        <v>25</v>
      </c>
      <c r="F168" s="44" t="n">
        <f aca="false">'MC ORÇ. BASE'!H1015</f>
        <v>7.8</v>
      </c>
      <c r="G168" s="45" t="n">
        <v>77.98</v>
      </c>
      <c r="H168" s="45" t="n">
        <f aca="false">ROUND(G168*$K$7,2)</f>
        <v>92.47</v>
      </c>
      <c r="I168" s="45" t="n">
        <f aca="false">ROUND(H168*F168,2)</f>
        <v>721.27</v>
      </c>
      <c r="J168" s="46" t="e">
        <f aca="false">(I168*100/$I$199)/100</f>
        <v>#VALUE!</v>
      </c>
      <c r="K168" s="47"/>
      <c r="L168" s="48" t="n">
        <v>77.98</v>
      </c>
      <c r="M168" s="39" t="n">
        <f aca="false">G168-L168</f>
        <v>0</v>
      </c>
    </row>
    <row r="169" s="5" customFormat="true" ht="55.2" hidden="false" customHeight="false" outlineLevel="0" collapsed="false">
      <c r="A169" s="40" t="s">
        <v>332</v>
      </c>
      <c r="B169" s="41" t="s">
        <v>23</v>
      </c>
      <c r="C169" s="52" t="n">
        <v>87879</v>
      </c>
      <c r="D169" s="50" t="s">
        <v>89</v>
      </c>
      <c r="E169" s="52" t="s">
        <v>25</v>
      </c>
      <c r="F169" s="44" t="n">
        <f aca="false">'MC ORÇ. BASE'!H1020</f>
        <v>10.2</v>
      </c>
      <c r="G169" s="45" t="n">
        <v>4.26</v>
      </c>
      <c r="H169" s="45" t="n">
        <f aca="false">ROUND(G169*$K$7,2)</f>
        <v>5.05</v>
      </c>
      <c r="I169" s="45" t="n">
        <f aca="false">ROUND(H169*F169,2)</f>
        <v>51.51</v>
      </c>
      <c r="J169" s="46" t="e">
        <f aca="false">(I169*100/$I$199)/100</f>
        <v>#VALUE!</v>
      </c>
      <c r="K169" s="47"/>
      <c r="L169" s="48" t="n">
        <v>4.26</v>
      </c>
      <c r="M169" s="39" t="n">
        <f aca="false">G169-L169</f>
        <v>0</v>
      </c>
    </row>
    <row r="170" s="5" customFormat="true" ht="55.2" hidden="false" customHeight="false" outlineLevel="0" collapsed="false">
      <c r="A170" s="40" t="s">
        <v>333</v>
      </c>
      <c r="B170" s="41" t="s">
        <v>23</v>
      </c>
      <c r="C170" s="52" t="n">
        <v>87529</v>
      </c>
      <c r="D170" s="50" t="s">
        <v>93</v>
      </c>
      <c r="E170" s="52" t="s">
        <v>25</v>
      </c>
      <c r="F170" s="44" t="n">
        <f aca="false">'MC ORÇ. BASE'!H1025</f>
        <v>10.2</v>
      </c>
      <c r="G170" s="45" t="n">
        <v>37.4</v>
      </c>
      <c r="H170" s="45" t="n">
        <f aca="false">ROUND(G170*$K$7,2)</f>
        <v>44.35</v>
      </c>
      <c r="I170" s="45" t="n">
        <f aca="false">ROUND(H170*F170,2)</f>
        <v>452.37</v>
      </c>
      <c r="J170" s="46" t="e">
        <f aca="false">(I170*100/$I$199)/100</f>
        <v>#VALUE!</v>
      </c>
      <c r="K170" s="47"/>
      <c r="L170" s="48" t="n">
        <v>37.4</v>
      </c>
      <c r="M170" s="39" t="n">
        <f aca="false">G170-L170</f>
        <v>0</v>
      </c>
    </row>
    <row r="171" s="5" customFormat="true" ht="55.2" hidden="false" customHeight="false" outlineLevel="0" collapsed="false">
      <c r="A171" s="40" t="s">
        <v>334</v>
      </c>
      <c r="B171" s="41" t="s">
        <v>23</v>
      </c>
      <c r="C171" s="52" t="n">
        <v>101963</v>
      </c>
      <c r="D171" s="50" t="s">
        <v>335</v>
      </c>
      <c r="E171" s="52" t="s">
        <v>25</v>
      </c>
      <c r="F171" s="89" t="n">
        <f aca="false">'MC ORÇ. BASE'!H1029</f>
        <v>3.36</v>
      </c>
      <c r="G171" s="90" t="n">
        <v>201.61</v>
      </c>
      <c r="H171" s="45" t="n">
        <f aca="false">ROUND(G171*$K$7,2)</f>
        <v>239.07</v>
      </c>
      <c r="I171" s="45" t="n">
        <f aca="false">ROUND(H171*F171,2)</f>
        <v>803.28</v>
      </c>
      <c r="J171" s="46" t="e">
        <f aca="false">(I171*100/$I$199)/100</f>
        <v>#VALUE!</v>
      </c>
      <c r="K171" s="47"/>
      <c r="L171" s="48" t="n">
        <v>201.61</v>
      </c>
      <c r="M171" s="39" t="n">
        <f aca="false">G171-L171</f>
        <v>0</v>
      </c>
    </row>
    <row r="172" s="5" customFormat="true" ht="27.6" hidden="false" customHeight="false" outlineLevel="0" collapsed="false">
      <c r="A172" s="40" t="s">
        <v>336</v>
      </c>
      <c r="B172" s="41" t="s">
        <v>23</v>
      </c>
      <c r="C172" s="52" t="n">
        <v>98557</v>
      </c>
      <c r="D172" s="50" t="s">
        <v>337</v>
      </c>
      <c r="E172" s="52" t="s">
        <v>25</v>
      </c>
      <c r="F172" s="89" t="n">
        <f aca="false">'MC ORÇ. BASE'!H1035</f>
        <v>12.2</v>
      </c>
      <c r="G172" s="90" t="n">
        <v>42.76</v>
      </c>
      <c r="H172" s="45" t="n">
        <f aca="false">ROUND(G172*$K$7,2)</f>
        <v>50.7</v>
      </c>
      <c r="I172" s="45" t="n">
        <f aca="false">ROUND(H172*F172,2)</f>
        <v>618.54</v>
      </c>
      <c r="J172" s="46" t="e">
        <f aca="false">(I172*100/$I$199)/100</f>
        <v>#VALUE!</v>
      </c>
      <c r="K172" s="47"/>
      <c r="L172" s="48" t="n">
        <v>42.76</v>
      </c>
      <c r="M172" s="39" t="n">
        <f aca="false">G172-L172</f>
        <v>0</v>
      </c>
    </row>
    <row r="173" s="5" customFormat="true" ht="41.4" hidden="false" customHeight="false" outlineLevel="0" collapsed="false">
      <c r="A173" s="40" t="s">
        <v>338</v>
      </c>
      <c r="B173" s="41" t="s">
        <v>23</v>
      </c>
      <c r="C173" s="52" t="n">
        <v>89714</v>
      </c>
      <c r="D173" s="50" t="s">
        <v>233</v>
      </c>
      <c r="E173" s="52" t="s">
        <v>65</v>
      </c>
      <c r="F173" s="89" t="n">
        <f aca="false">'MC ORÇ. BASE'!H1039</f>
        <v>4.6</v>
      </c>
      <c r="G173" s="90" t="n">
        <v>31.67</v>
      </c>
      <c r="H173" s="45" t="n">
        <f aca="false">ROUND(G173*$K$7,2)</f>
        <v>37.55</v>
      </c>
      <c r="I173" s="45" t="n">
        <f aca="false">ROUND(H173*F173,2)</f>
        <v>172.73</v>
      </c>
      <c r="J173" s="46" t="e">
        <f aca="false">(I173*100/$I$199)/100</f>
        <v>#VALUE!</v>
      </c>
      <c r="K173" s="47"/>
      <c r="L173" s="48" t="n">
        <v>31.67</v>
      </c>
      <c r="M173" s="39" t="n">
        <f aca="false">G173-L173</f>
        <v>0</v>
      </c>
    </row>
    <row r="174" s="5" customFormat="true" ht="41.4" hidden="false" customHeight="false" outlineLevel="0" collapsed="false">
      <c r="A174" s="40" t="s">
        <v>339</v>
      </c>
      <c r="B174" s="41" t="s">
        <v>23</v>
      </c>
      <c r="C174" s="52" t="n">
        <v>89529</v>
      </c>
      <c r="D174" s="50" t="s">
        <v>340</v>
      </c>
      <c r="E174" s="52" t="s">
        <v>29</v>
      </c>
      <c r="F174" s="89" t="n">
        <f aca="false">'MC ORÇ. BASE'!H1043</f>
        <v>2</v>
      </c>
      <c r="G174" s="90" t="n">
        <v>32.13</v>
      </c>
      <c r="H174" s="45" t="n">
        <f aca="false">ROUND(G174*$K$7,2)</f>
        <v>38.1</v>
      </c>
      <c r="I174" s="45" t="n">
        <f aca="false">ROUND(H174*F174,2)</f>
        <v>76.2</v>
      </c>
      <c r="J174" s="46" t="e">
        <f aca="false">(I174*100/$I$199)/100</f>
        <v>#VALUE!</v>
      </c>
      <c r="K174" s="47"/>
      <c r="L174" s="48" t="n">
        <v>32.13</v>
      </c>
      <c r="M174" s="39" t="n">
        <f aca="false">G174-L174</f>
        <v>0</v>
      </c>
    </row>
    <row r="175" s="5" customFormat="true" ht="12.75" hidden="false" customHeight="true" outlineLevel="0" collapsed="false">
      <c r="A175" s="80"/>
      <c r="B175" s="80"/>
      <c r="C175" s="80"/>
      <c r="D175" s="81" t="s">
        <v>341</v>
      </c>
      <c r="E175" s="80"/>
      <c r="F175" s="64"/>
      <c r="G175" s="80"/>
      <c r="H175" s="80"/>
      <c r="I175" s="91" t="n">
        <f aca="false">SUM(I163:I174)</f>
        <v>5633.87</v>
      </c>
      <c r="J175" s="46" t="e">
        <f aca="false">(I175*100/$I$199)/100</f>
        <v>#VALUE!</v>
      </c>
      <c r="K175" s="47"/>
      <c r="L175" s="4"/>
      <c r="M175" s="39" t="n">
        <f aca="false">G175-L175</f>
        <v>0</v>
      </c>
    </row>
    <row r="176" s="5" customFormat="true" ht="13.8" hidden="false" customHeight="false" outlineLevel="0" collapsed="false">
      <c r="A176" s="53"/>
      <c r="B176" s="53"/>
      <c r="C176" s="53"/>
      <c r="D176" s="92"/>
      <c r="E176" s="93"/>
      <c r="F176" s="89"/>
      <c r="G176" s="90"/>
      <c r="H176" s="94"/>
      <c r="I176" s="94"/>
      <c r="J176" s="94"/>
      <c r="K176" s="47"/>
      <c r="L176" s="4"/>
      <c r="M176" s="39" t="n">
        <f aca="false">G176-L176</f>
        <v>0</v>
      </c>
    </row>
    <row r="177" s="5" customFormat="true" ht="13.8" hidden="false" customHeight="false" outlineLevel="0" collapsed="false">
      <c r="A177" s="30" t="s">
        <v>342</v>
      </c>
      <c r="B177" s="31"/>
      <c r="C177" s="31"/>
      <c r="D177" s="32" t="s">
        <v>343</v>
      </c>
      <c r="E177" s="33"/>
      <c r="F177" s="82"/>
      <c r="G177" s="83"/>
      <c r="H177" s="84"/>
      <c r="I177" s="85"/>
      <c r="J177" s="85"/>
      <c r="K177" s="47"/>
      <c r="L177" s="4"/>
      <c r="M177" s="39" t="n">
        <f aca="false">G177-L177</f>
        <v>0</v>
      </c>
    </row>
    <row r="178" s="5" customFormat="true" ht="69" hidden="false" customHeight="false" outlineLevel="0" collapsed="false">
      <c r="A178" s="55" t="s">
        <v>344</v>
      </c>
      <c r="B178" s="41" t="s">
        <v>23</v>
      </c>
      <c r="C178" s="51" t="n">
        <v>102279</v>
      </c>
      <c r="D178" s="50" t="s">
        <v>323</v>
      </c>
      <c r="E178" s="86" t="s">
        <v>42</v>
      </c>
      <c r="F178" s="44" t="n">
        <f aca="false">'MC ORÇ. BASE'!H1048</f>
        <v>10.4</v>
      </c>
      <c r="G178" s="45" t="n">
        <v>7.27</v>
      </c>
      <c r="H178" s="45" t="n">
        <f aca="false">ROUND(G178*$K$7,2)</f>
        <v>8.62</v>
      </c>
      <c r="I178" s="45" t="n">
        <f aca="false">ROUND(H178*F178,2)</f>
        <v>89.65</v>
      </c>
      <c r="J178" s="46" t="e">
        <f aca="false">(I178*100/$I$199)/100</f>
        <v>#VALUE!</v>
      </c>
      <c r="K178" s="47"/>
      <c r="L178" s="48" t="n">
        <v>7.27</v>
      </c>
      <c r="M178" s="39" t="n">
        <f aca="false">G178-L178</f>
        <v>0</v>
      </c>
    </row>
    <row r="179" s="5" customFormat="true" ht="41.4" hidden="false" customHeight="false" outlineLevel="0" collapsed="false">
      <c r="A179" s="55" t="s">
        <v>345</v>
      </c>
      <c r="B179" s="41" t="s">
        <v>23</v>
      </c>
      <c r="C179" s="51" t="n">
        <v>95241</v>
      </c>
      <c r="D179" s="87" t="s">
        <v>54</v>
      </c>
      <c r="E179" s="51" t="s">
        <v>25</v>
      </c>
      <c r="F179" s="44" t="n">
        <f aca="false">'MC ORÇ. BASE'!H1052</f>
        <v>3.61</v>
      </c>
      <c r="G179" s="45" t="n">
        <v>36.11</v>
      </c>
      <c r="H179" s="45" t="n">
        <f aca="false">ROUND(G179*$K$7,2)</f>
        <v>42.82</v>
      </c>
      <c r="I179" s="45" t="n">
        <f aca="false">ROUND(H179*F179,2)</f>
        <v>154.58</v>
      </c>
      <c r="J179" s="46" t="e">
        <f aca="false">(I179*100/$I$199)/100</f>
        <v>#VALUE!</v>
      </c>
      <c r="K179" s="47"/>
      <c r="L179" s="48" t="n">
        <v>36.11</v>
      </c>
      <c r="M179" s="39" t="n">
        <f aca="false">G179-L179</f>
        <v>0</v>
      </c>
    </row>
    <row r="180" s="5" customFormat="true" ht="41.4" hidden="false" customHeight="false" outlineLevel="0" collapsed="false">
      <c r="A180" s="55" t="s">
        <v>346</v>
      </c>
      <c r="B180" s="41" t="s">
        <v>23</v>
      </c>
      <c r="C180" s="51" t="n">
        <v>94963</v>
      </c>
      <c r="D180" s="87" t="s">
        <v>326</v>
      </c>
      <c r="E180" s="51" t="s">
        <v>42</v>
      </c>
      <c r="F180" s="44" t="n">
        <f aca="false">'MC ORÇ. BASE'!H1056</f>
        <v>0.54</v>
      </c>
      <c r="G180" s="45" t="n">
        <v>445.62</v>
      </c>
      <c r="H180" s="45" t="n">
        <f aca="false">ROUND(G180*$K$7,2)</f>
        <v>528.42</v>
      </c>
      <c r="I180" s="45" t="n">
        <f aca="false">ROUND(H180*F180,2)</f>
        <v>285.35</v>
      </c>
      <c r="J180" s="46" t="e">
        <f aca="false">(I180*100/$I$199)/100</f>
        <v>#VALUE!</v>
      </c>
      <c r="K180" s="47"/>
      <c r="L180" s="48" t="n">
        <v>445.62</v>
      </c>
      <c r="M180" s="39" t="n">
        <f aca="false">G180-L180</f>
        <v>0</v>
      </c>
    </row>
    <row r="181" s="5" customFormat="true" ht="41.4" hidden="false" customHeight="false" outlineLevel="0" collapsed="false">
      <c r="A181" s="55" t="s">
        <v>347</v>
      </c>
      <c r="B181" s="51" t="s">
        <v>35</v>
      </c>
      <c r="C181" s="51" t="n">
        <v>7155</v>
      </c>
      <c r="D181" s="87" t="s">
        <v>328</v>
      </c>
      <c r="E181" s="51" t="s">
        <v>25</v>
      </c>
      <c r="F181" s="44" t="n">
        <f aca="false">'MC ORÇ. BASE'!H1060</f>
        <v>3.36</v>
      </c>
      <c r="G181" s="45" t="n">
        <v>18.28</v>
      </c>
      <c r="H181" s="45" t="n">
        <f aca="false">ROUND(G181*$K$7,2)</f>
        <v>21.68</v>
      </c>
      <c r="I181" s="45" t="n">
        <f aca="false">ROUND(H181*F181,2)</f>
        <v>72.84</v>
      </c>
      <c r="J181" s="46" t="e">
        <f aca="false">(I181*100/$I$199)/100</f>
        <v>#VALUE!</v>
      </c>
      <c r="K181" s="47"/>
      <c r="L181" s="54" t="n">
        <v>18.28</v>
      </c>
      <c r="M181" s="39" t="n">
        <f aca="false">G181-L181</f>
        <v>0</v>
      </c>
    </row>
    <row r="182" s="5" customFormat="true" ht="41.4" hidden="false" customHeight="false" outlineLevel="0" collapsed="false">
      <c r="A182" s="55" t="s">
        <v>348</v>
      </c>
      <c r="B182" s="42" t="s">
        <v>117</v>
      </c>
      <c r="C182" s="42" t="n">
        <v>6457</v>
      </c>
      <c r="D182" s="58" t="s">
        <v>330</v>
      </c>
      <c r="E182" s="88" t="s">
        <v>42</v>
      </c>
      <c r="F182" s="44" t="n">
        <f aca="false">'MC ORÇ. BASE'!H1066</f>
        <v>0.94</v>
      </c>
      <c r="G182" s="45" t="n">
        <v>2398.41</v>
      </c>
      <c r="H182" s="45" t="n">
        <f aca="false">ROUND(G182*$K$7,2)</f>
        <v>2844.03</v>
      </c>
      <c r="I182" s="45" t="n">
        <f aca="false">ROUND(H182*F182,2)</f>
        <v>2673.39</v>
      </c>
      <c r="J182" s="46" t="e">
        <f aca="false">(I182*100/$I$199)/100</f>
        <v>#VALUE!</v>
      </c>
      <c r="K182" s="47"/>
      <c r="L182" s="48" t="n">
        <v>2390.83</v>
      </c>
      <c r="M182" s="39" t="n">
        <f aca="false">G182-L182</f>
        <v>7.57999999999993</v>
      </c>
    </row>
    <row r="183" s="5" customFormat="true" ht="55.2" hidden="false" customHeight="false" outlineLevel="0" collapsed="false">
      <c r="A183" s="55" t="s">
        <v>349</v>
      </c>
      <c r="B183" s="41" t="s">
        <v>23</v>
      </c>
      <c r="C183" s="51" t="n">
        <v>103326</v>
      </c>
      <c r="D183" s="62" t="s">
        <v>58</v>
      </c>
      <c r="E183" s="86" t="s">
        <v>25</v>
      </c>
      <c r="F183" s="44" t="n">
        <f aca="false">'MC ORÇ. BASE'!H1071</f>
        <v>10.8</v>
      </c>
      <c r="G183" s="45" t="n">
        <v>77.98</v>
      </c>
      <c r="H183" s="45" t="n">
        <f aca="false">ROUND(G183*$K$7,2)</f>
        <v>92.47</v>
      </c>
      <c r="I183" s="45" t="n">
        <f aca="false">ROUND(H183*F183,2)</f>
        <v>998.68</v>
      </c>
      <c r="J183" s="46" t="e">
        <f aca="false">(I183*100/$I$199)/100</f>
        <v>#VALUE!</v>
      </c>
      <c r="K183" s="47"/>
      <c r="L183" s="48" t="n">
        <v>77.98</v>
      </c>
      <c r="M183" s="39" t="n">
        <f aca="false">G183-L183</f>
        <v>0</v>
      </c>
    </row>
    <row r="184" s="5" customFormat="true" ht="55.2" hidden="false" customHeight="false" outlineLevel="0" collapsed="false">
      <c r="A184" s="55" t="s">
        <v>350</v>
      </c>
      <c r="B184" s="41" t="s">
        <v>23</v>
      </c>
      <c r="C184" s="52" t="n">
        <v>87879</v>
      </c>
      <c r="D184" s="50" t="s">
        <v>89</v>
      </c>
      <c r="E184" s="52" t="s">
        <v>25</v>
      </c>
      <c r="F184" s="44" t="n">
        <f aca="false">'MC ORÇ. BASE'!H1076</f>
        <v>13.2</v>
      </c>
      <c r="G184" s="45" t="n">
        <v>4.26</v>
      </c>
      <c r="H184" s="45" t="n">
        <f aca="false">ROUND(G184*$K$7,2)</f>
        <v>5.05</v>
      </c>
      <c r="I184" s="45" t="n">
        <f aca="false">ROUND(H184*F184,2)</f>
        <v>66.66</v>
      </c>
      <c r="J184" s="46" t="e">
        <f aca="false">(I184*100/$I$199)/100</f>
        <v>#VALUE!</v>
      </c>
      <c r="K184" s="47"/>
      <c r="L184" s="48" t="n">
        <v>4.26</v>
      </c>
      <c r="M184" s="39" t="n">
        <f aca="false">G184-L184</f>
        <v>0</v>
      </c>
    </row>
    <row r="185" s="5" customFormat="true" ht="55.2" hidden="false" customHeight="false" outlineLevel="0" collapsed="false">
      <c r="A185" s="55" t="s">
        <v>351</v>
      </c>
      <c r="B185" s="41" t="s">
        <v>23</v>
      </c>
      <c r="C185" s="52" t="n">
        <v>87529</v>
      </c>
      <c r="D185" s="50" t="s">
        <v>93</v>
      </c>
      <c r="E185" s="52" t="s">
        <v>25</v>
      </c>
      <c r="F185" s="44" t="n">
        <f aca="false">'MC ORÇ. BASE'!H1081</f>
        <v>13.2</v>
      </c>
      <c r="G185" s="45" t="n">
        <v>37.4</v>
      </c>
      <c r="H185" s="45" t="n">
        <f aca="false">ROUND(G185*$K$7,2)</f>
        <v>44.35</v>
      </c>
      <c r="I185" s="45" t="n">
        <f aca="false">ROUND(H185*F185,2)</f>
        <v>585.42</v>
      </c>
      <c r="J185" s="46" t="e">
        <f aca="false">(I185*100/$I$199)/100</f>
        <v>#VALUE!</v>
      </c>
      <c r="K185" s="47"/>
      <c r="L185" s="48" t="n">
        <v>37.4</v>
      </c>
      <c r="M185" s="39" t="n">
        <f aca="false">G185-L185</f>
        <v>0</v>
      </c>
    </row>
    <row r="186" s="5" customFormat="true" ht="55.2" hidden="false" customHeight="false" outlineLevel="0" collapsed="false">
      <c r="A186" s="55" t="s">
        <v>352</v>
      </c>
      <c r="B186" s="41" t="s">
        <v>23</v>
      </c>
      <c r="C186" s="52" t="n">
        <v>101963</v>
      </c>
      <c r="D186" s="50" t="s">
        <v>335</v>
      </c>
      <c r="E186" s="52" t="s">
        <v>25</v>
      </c>
      <c r="F186" s="89" t="n">
        <f aca="false">'MC ORÇ. BASE'!H1085</f>
        <v>3.61</v>
      </c>
      <c r="G186" s="90" t="n">
        <v>201.61</v>
      </c>
      <c r="H186" s="45" t="n">
        <f aca="false">ROUND(G186*$K$7,2)</f>
        <v>239.07</v>
      </c>
      <c r="I186" s="45" t="n">
        <f aca="false">ROUND(H186*F186,2)</f>
        <v>863.04</v>
      </c>
      <c r="J186" s="46" t="e">
        <f aca="false">(I186*100/$I$199)/100</f>
        <v>#VALUE!</v>
      </c>
      <c r="K186" s="47"/>
      <c r="L186" s="48" t="n">
        <v>201.61</v>
      </c>
      <c r="M186" s="39" t="n">
        <f aca="false">G186-L186</f>
        <v>0</v>
      </c>
    </row>
    <row r="187" s="5" customFormat="true" ht="27.6" hidden="false" customHeight="false" outlineLevel="0" collapsed="false">
      <c r="A187" s="55" t="s">
        <v>353</v>
      </c>
      <c r="B187" s="41" t="s">
        <v>23</v>
      </c>
      <c r="C187" s="52" t="n">
        <v>98557</v>
      </c>
      <c r="D187" s="50" t="s">
        <v>337</v>
      </c>
      <c r="E187" s="52" t="s">
        <v>25</v>
      </c>
      <c r="F187" s="89" t="n">
        <f aca="false">'MC ORÇ. BASE'!H1091</f>
        <v>15.45</v>
      </c>
      <c r="G187" s="90" t="n">
        <v>42.76</v>
      </c>
      <c r="H187" s="45" t="n">
        <f aca="false">ROUND(G187*$K$7,2)</f>
        <v>50.7</v>
      </c>
      <c r="I187" s="45" t="n">
        <f aca="false">ROUND(H187*F187,2)</f>
        <v>783.32</v>
      </c>
      <c r="J187" s="46" t="e">
        <f aca="false">(I187*100/$I$199)/100</f>
        <v>#VALUE!</v>
      </c>
      <c r="K187" s="47"/>
      <c r="L187" s="48" t="n">
        <v>42.76</v>
      </c>
      <c r="M187" s="39" t="n">
        <f aca="false">G187-L187</f>
        <v>0</v>
      </c>
    </row>
    <row r="188" s="5" customFormat="true" ht="27.6" hidden="false" customHeight="false" outlineLevel="0" collapsed="false">
      <c r="A188" s="55" t="s">
        <v>354</v>
      </c>
      <c r="B188" s="41" t="s">
        <v>23</v>
      </c>
      <c r="C188" s="56" t="n">
        <v>102719</v>
      </c>
      <c r="D188" s="50" t="s">
        <v>355</v>
      </c>
      <c r="E188" s="95" t="s">
        <v>42</v>
      </c>
      <c r="F188" s="89" t="n">
        <f aca="false">'MC ORÇ. BASE'!H1095</f>
        <v>2.7</v>
      </c>
      <c r="G188" s="90" t="n">
        <v>147.54</v>
      </c>
      <c r="H188" s="45" t="n">
        <f aca="false">ROUND(G188*$K$7,2)</f>
        <v>174.95</v>
      </c>
      <c r="I188" s="45" t="n">
        <f aca="false">ROUND(H188*F188,2)</f>
        <v>472.37</v>
      </c>
      <c r="J188" s="46" t="e">
        <f aca="false">(I188*100/$I$199)/100</f>
        <v>#VALUE!</v>
      </c>
      <c r="K188" s="47"/>
      <c r="L188" s="48" t="n">
        <v>147.54</v>
      </c>
      <c r="M188" s="39" t="n">
        <f aca="false">G188-L188</f>
        <v>0</v>
      </c>
    </row>
    <row r="189" s="5" customFormat="true" ht="41.4" hidden="false" customHeight="false" outlineLevel="0" collapsed="false">
      <c r="A189" s="55" t="s">
        <v>356</v>
      </c>
      <c r="B189" s="41" t="s">
        <v>23</v>
      </c>
      <c r="C189" s="52" t="n">
        <v>89714</v>
      </c>
      <c r="D189" s="50" t="s">
        <v>233</v>
      </c>
      <c r="E189" s="52" t="s">
        <v>65</v>
      </c>
      <c r="F189" s="89" t="n">
        <f aca="false">'MC ORÇ. BASE'!H1099</f>
        <v>5</v>
      </c>
      <c r="G189" s="90" t="n">
        <v>31.67</v>
      </c>
      <c r="H189" s="45" t="n">
        <f aca="false">ROUND(G189*$K$7,2)</f>
        <v>37.55</v>
      </c>
      <c r="I189" s="45" t="n">
        <f aca="false">ROUND(H189*F189,2)</f>
        <v>187.75</v>
      </c>
      <c r="J189" s="46" t="e">
        <f aca="false">(I189*100/$I$199)/100</f>
        <v>#VALUE!</v>
      </c>
      <c r="K189" s="47"/>
      <c r="L189" s="48" t="n">
        <v>31.67</v>
      </c>
      <c r="M189" s="39" t="n">
        <f aca="false">G189-L189</f>
        <v>0</v>
      </c>
    </row>
    <row r="190" s="5" customFormat="true" ht="12.75" hidden="false" customHeight="true" outlineLevel="0" collapsed="false">
      <c r="A190" s="80"/>
      <c r="B190" s="80"/>
      <c r="C190" s="80"/>
      <c r="D190" s="81" t="s">
        <v>357</v>
      </c>
      <c r="E190" s="80"/>
      <c r="F190" s="64"/>
      <c r="G190" s="80"/>
      <c r="H190" s="80"/>
      <c r="I190" s="91" t="n">
        <f aca="false">SUM(I178:I189)</f>
        <v>7233.05</v>
      </c>
      <c r="J190" s="46" t="e">
        <f aca="false">(I190*100/$I$199)/100</f>
        <v>#VALUE!</v>
      </c>
      <c r="K190" s="47"/>
      <c r="L190" s="4"/>
      <c r="M190" s="39" t="n">
        <f aca="false">G190-L190</f>
        <v>0</v>
      </c>
    </row>
    <row r="191" s="5" customFormat="true" ht="13.8" hidden="false" customHeight="false" outlineLevel="0" collapsed="false">
      <c r="A191" s="55"/>
      <c r="B191" s="56"/>
      <c r="C191" s="56"/>
      <c r="D191" s="58"/>
      <c r="E191" s="63"/>
      <c r="F191" s="59"/>
      <c r="G191" s="60"/>
      <c r="H191" s="60"/>
      <c r="I191" s="60"/>
      <c r="J191" s="60"/>
      <c r="K191" s="47"/>
      <c r="L191" s="4"/>
      <c r="M191" s="39" t="n">
        <f aca="false">G191-L191</f>
        <v>0</v>
      </c>
    </row>
    <row r="192" s="5" customFormat="true" ht="12.75" hidden="false" customHeight="true" outlineLevel="0" collapsed="false">
      <c r="A192" s="80"/>
      <c r="B192" s="80"/>
      <c r="C192" s="80"/>
      <c r="D192" s="81" t="s">
        <v>358</v>
      </c>
      <c r="E192" s="80"/>
      <c r="F192" s="64"/>
      <c r="G192" s="80"/>
      <c r="H192" s="80"/>
      <c r="I192" s="61" t="n">
        <f aca="false">I175+I190</f>
        <v>12866.92</v>
      </c>
      <c r="J192" s="46" t="e">
        <f aca="false">(I192*100/$I$199)/100</f>
        <v>#VALUE!</v>
      </c>
      <c r="K192" s="47"/>
      <c r="L192" s="4"/>
      <c r="M192" s="39" t="n">
        <f aca="false">G192-L192</f>
        <v>0</v>
      </c>
    </row>
    <row r="193" s="5" customFormat="true" ht="13.8" hidden="false" customHeight="false" outlineLevel="0" collapsed="false">
      <c r="A193" s="55"/>
      <c r="B193" s="56"/>
      <c r="C193" s="56"/>
      <c r="D193" s="58"/>
      <c r="E193" s="63"/>
      <c r="F193" s="59"/>
      <c r="G193" s="60"/>
      <c r="H193" s="60"/>
      <c r="I193" s="60"/>
      <c r="J193" s="46" t="e">
        <f aca="false">(I193*100/$I$199)/100</f>
        <v>#VALUE!</v>
      </c>
      <c r="K193" s="47"/>
      <c r="L193" s="4"/>
      <c r="M193" s="39" t="n">
        <f aca="false">G193-L193</f>
        <v>0</v>
      </c>
    </row>
    <row r="194" s="5" customFormat="true" ht="13.8" hidden="false" customHeight="false" outlineLevel="0" collapsed="false">
      <c r="A194" s="30" t="s">
        <v>359</v>
      </c>
      <c r="B194" s="31"/>
      <c r="C194" s="31"/>
      <c r="D194" s="32" t="s">
        <v>360</v>
      </c>
      <c r="E194" s="33"/>
      <c r="F194" s="82"/>
      <c r="G194" s="83"/>
      <c r="H194" s="84"/>
      <c r="I194" s="85"/>
      <c r="J194" s="46" t="e">
        <f aca="false">(I194*100/$I$199)/100</f>
        <v>#VALUE!</v>
      </c>
      <c r="K194" s="47"/>
      <c r="L194" s="4"/>
      <c r="M194" s="39" t="n">
        <f aca="false">G194-L194</f>
        <v>0</v>
      </c>
    </row>
    <row r="195" s="5" customFormat="true" ht="13.8" hidden="false" customHeight="false" outlineLevel="0" collapsed="false">
      <c r="A195" s="55" t="s">
        <v>361</v>
      </c>
      <c r="B195" s="56" t="s">
        <v>27</v>
      </c>
      <c r="C195" s="56" t="s">
        <v>27</v>
      </c>
      <c r="D195" s="50" t="s">
        <v>362</v>
      </c>
      <c r="E195" s="56" t="s">
        <v>25</v>
      </c>
      <c r="F195" s="59" t="n">
        <f aca="false">'MC ORÇ. BASE'!H1104</f>
        <v>190</v>
      </c>
      <c r="G195" s="60" t="n">
        <f aca="false">COMPOSIÇÕES!H288</f>
        <v>3.08</v>
      </c>
      <c r="H195" s="45" t="n">
        <f aca="false">ROUND(G195*$K$7,2)</f>
        <v>3.65</v>
      </c>
      <c r="I195" s="45" t="n">
        <f aca="false">ROUND(H195*F195,2)</f>
        <v>693.5</v>
      </c>
      <c r="J195" s="46" t="e">
        <f aca="false">(I195*100/$I$199)/100</f>
        <v>#VALUE!</v>
      </c>
      <c r="K195" s="47"/>
      <c r="L195" s="4"/>
      <c r="M195" s="39" t="n">
        <f aca="false">G195-L195</f>
        <v>3.08</v>
      </c>
    </row>
    <row r="196" s="5" customFormat="true" ht="13.8" hidden="false" customHeight="false" outlineLevel="0" collapsed="false">
      <c r="A196" s="55" t="s">
        <v>363</v>
      </c>
      <c r="B196" s="53" t="s">
        <v>35</v>
      </c>
      <c r="C196" s="53" t="n">
        <v>10848</v>
      </c>
      <c r="D196" s="96" t="s">
        <v>364</v>
      </c>
      <c r="E196" s="52" t="s">
        <v>29</v>
      </c>
      <c r="F196" s="59" t="n">
        <f aca="false">'MC ORÇ. BASE'!H1108</f>
        <v>1</v>
      </c>
      <c r="G196" s="60" t="n">
        <v>753.75</v>
      </c>
      <c r="H196" s="45" t="n">
        <f aca="false">ROUND(G196*$K$7,2)</f>
        <v>893.8</v>
      </c>
      <c r="I196" s="45" t="n">
        <f aca="false">ROUND(H196*F196,2)</f>
        <v>893.8</v>
      </c>
      <c r="J196" s="46" t="e">
        <f aca="false">(I196*100/$I$199)/100</f>
        <v>#VALUE!</v>
      </c>
      <c r="K196" s="47"/>
      <c r="L196" s="4" t="n">
        <v>753.75</v>
      </c>
      <c r="M196" s="39" t="n">
        <f aca="false">G196-L196</f>
        <v>0</v>
      </c>
    </row>
    <row r="197" s="5" customFormat="true" ht="12.75" hidden="false" customHeight="true" outlineLevel="0" collapsed="false">
      <c r="A197" s="80"/>
      <c r="B197" s="80"/>
      <c r="C197" s="80"/>
      <c r="D197" s="81" t="s">
        <v>365</v>
      </c>
      <c r="E197" s="80"/>
      <c r="F197" s="64"/>
      <c r="G197" s="80"/>
      <c r="H197" s="80"/>
      <c r="I197" s="61" t="n">
        <f aca="false">SUM(I195:I196)</f>
        <v>1587.3</v>
      </c>
      <c r="J197" s="46" t="e">
        <f aca="false">(I197*100/$I$199)/100</f>
        <v>#VALUE!</v>
      </c>
      <c r="K197" s="47"/>
      <c r="L197" s="4"/>
      <c r="M197" s="39" t="n">
        <f aca="false">G197-L197</f>
        <v>0</v>
      </c>
    </row>
    <row r="198" s="5" customFormat="true" ht="13.8" hidden="false" customHeight="false" outlineLevel="0" collapsed="false">
      <c r="A198" s="55"/>
      <c r="B198" s="55"/>
      <c r="C198" s="56"/>
      <c r="D198" s="58"/>
      <c r="E198" s="63"/>
      <c r="F198" s="59"/>
      <c r="G198" s="60"/>
      <c r="H198" s="60"/>
      <c r="I198" s="60"/>
      <c r="J198" s="60"/>
      <c r="K198" s="47"/>
      <c r="L198" s="4"/>
    </row>
    <row r="199" s="5" customFormat="true" ht="13.8" hidden="false" customHeight="false" outlineLevel="0" collapsed="false">
      <c r="A199" s="31"/>
      <c r="B199" s="31"/>
      <c r="C199" s="31"/>
      <c r="D199" s="31" t="s">
        <v>366</v>
      </c>
      <c r="E199" s="97"/>
      <c r="F199" s="98"/>
      <c r="G199" s="98"/>
      <c r="H199" s="98"/>
      <c r="I199" s="99" t="e">
        <f aca="false">I15+I22+I33+I42+I51+I62+I74+I93+I148+I159+I192+I197</f>
        <v>#VALUE!</v>
      </c>
      <c r="J199" s="99"/>
      <c r="K199" s="47"/>
      <c r="L199" s="100"/>
    </row>
    <row r="200" s="5" customFormat="true" ht="13.8" hidden="false" customHeight="false" outlineLevel="0" collapsed="false">
      <c r="A200" s="57"/>
      <c r="B200" s="57"/>
      <c r="C200" s="57"/>
      <c r="D200" s="101"/>
      <c r="E200" s="69"/>
      <c r="F200" s="72"/>
      <c r="G200" s="72"/>
      <c r="H200" s="72"/>
      <c r="I200" s="102"/>
      <c r="J200" s="102"/>
      <c r="K200" s="47"/>
      <c r="L200" s="103" t="n">
        <f aca="false">2294996.41*7%</f>
        <v>160649.7487</v>
      </c>
    </row>
    <row r="201" s="5" customFormat="true" ht="13.8" hidden="false" customHeight="false" outlineLevel="0" collapsed="false">
      <c r="A201" s="104" t="s">
        <v>367</v>
      </c>
      <c r="B201" s="104"/>
      <c r="C201" s="104"/>
      <c r="D201" s="104"/>
      <c r="E201" s="104"/>
      <c r="F201" s="104"/>
      <c r="G201" s="104"/>
      <c r="H201" s="104"/>
      <c r="I201" s="104"/>
      <c r="J201" s="104"/>
      <c r="K201" s="105"/>
      <c r="L201" s="4"/>
    </row>
    <row r="202" s="5" customFormat="true" ht="13.8" hidden="false" customHeight="false" outlineLevel="0" collapsed="false">
      <c r="A202" s="106" t="s">
        <v>368</v>
      </c>
      <c r="B202" s="106"/>
      <c r="C202" s="106"/>
      <c r="D202" s="106"/>
      <c r="E202" s="106"/>
      <c r="F202" s="106"/>
      <c r="G202" s="106"/>
      <c r="H202" s="106"/>
      <c r="I202" s="106"/>
      <c r="J202" s="104"/>
      <c r="K202" s="105"/>
      <c r="L202" s="4"/>
    </row>
    <row r="203" s="5" customFormat="true" ht="13.8" hidden="false" customHeight="false" outlineLevel="0" collapsed="false">
      <c r="A203" s="107"/>
      <c r="B203" s="107"/>
      <c r="C203" s="107"/>
      <c r="D203" s="108"/>
      <c r="E203" s="109"/>
      <c r="F203" s="110"/>
      <c r="G203" s="110"/>
      <c r="H203" s="110"/>
      <c r="I203" s="111"/>
      <c r="J203" s="111"/>
      <c r="K203" s="112"/>
      <c r="L203" s="4"/>
    </row>
    <row r="204" s="5" customFormat="true" ht="13.8" hidden="false" customHeight="false" outlineLevel="0" collapsed="false">
      <c r="A204" s="107"/>
      <c r="B204" s="107"/>
      <c r="C204" s="107"/>
      <c r="D204" s="108"/>
      <c r="E204" s="109"/>
      <c r="F204" s="110"/>
      <c r="G204" s="110"/>
      <c r="H204" s="110"/>
      <c r="I204" s="111"/>
      <c r="J204" s="111"/>
      <c r="K204" s="112"/>
      <c r="L204" s="4"/>
    </row>
    <row r="205" s="5" customFormat="true" ht="13.8" hidden="false" customHeight="false" outlineLevel="0" collapsed="false">
      <c r="A205" s="107"/>
      <c r="B205" s="107"/>
      <c r="C205" s="107"/>
      <c r="D205" s="108"/>
      <c r="E205" s="109"/>
      <c r="F205" s="110"/>
      <c r="G205" s="110"/>
      <c r="H205" s="110"/>
      <c r="I205" s="113" t="n">
        <v>2442102.02</v>
      </c>
      <c r="J205" s="114"/>
      <c r="K205" s="112"/>
      <c r="L205" s="4"/>
    </row>
    <row r="206" s="5" customFormat="true" ht="13.8" hidden="false" customHeight="false" outlineLevel="0" collapsed="false">
      <c r="A206" s="107"/>
      <c r="B206" s="107"/>
      <c r="C206" s="107"/>
      <c r="D206" s="108"/>
      <c r="E206" s="109"/>
      <c r="F206" s="110"/>
      <c r="G206" s="110"/>
      <c r="H206" s="110"/>
      <c r="I206" s="111"/>
      <c r="J206" s="111"/>
      <c r="K206" s="112"/>
      <c r="L206" s="4"/>
    </row>
    <row r="207" s="5" customFormat="true" ht="13.8" hidden="false" customHeight="false" outlineLevel="0" collapsed="false">
      <c r="A207" s="107"/>
      <c r="B207" s="107"/>
      <c r="C207" s="107"/>
      <c r="D207" s="115"/>
      <c r="E207" s="109"/>
      <c r="F207" s="110"/>
      <c r="G207" s="110"/>
      <c r="H207" s="110"/>
      <c r="I207" s="111" t="e">
        <f aca="false">I205-I199</f>
        <v>#VALUE!</v>
      </c>
      <c r="J207" s="111"/>
      <c r="K207" s="112"/>
      <c r="L207" s="4"/>
    </row>
    <row r="208" s="5" customFormat="true" ht="13.8" hidden="false" customHeight="false" outlineLevel="0" collapsed="false">
      <c r="A208" s="107"/>
      <c r="B208" s="107"/>
      <c r="C208" s="107"/>
      <c r="D208" s="107"/>
      <c r="E208" s="109"/>
      <c r="F208" s="110"/>
      <c r="G208" s="110"/>
      <c r="H208" s="110"/>
      <c r="I208" s="111"/>
      <c r="J208" s="111"/>
      <c r="K208" s="112"/>
      <c r="L208" s="4"/>
    </row>
    <row r="209" s="5" customFormat="true" ht="13.8" hidden="false" customHeight="false" outlineLevel="0" collapsed="false">
      <c r="A209" s="107"/>
      <c r="B209" s="107"/>
      <c r="C209" s="107"/>
      <c r="D209" s="115"/>
      <c r="E209" s="109"/>
      <c r="F209" s="110"/>
      <c r="G209" s="110"/>
      <c r="H209" s="110"/>
      <c r="I209" s="111"/>
      <c r="J209" s="111"/>
      <c r="K209" s="112"/>
      <c r="L209" s="4"/>
    </row>
    <row r="210" s="5" customFormat="true" ht="13.8" hidden="false" customHeight="false" outlineLevel="0" collapsed="false">
      <c r="A210" s="107"/>
      <c r="B210" s="107"/>
      <c r="C210" s="107"/>
      <c r="D210" s="107"/>
      <c r="E210" s="109"/>
      <c r="F210" s="110"/>
      <c r="G210" s="110"/>
      <c r="H210" s="110"/>
      <c r="I210" s="111"/>
      <c r="J210" s="111"/>
      <c r="K210" s="112"/>
      <c r="L210" s="4"/>
    </row>
    <row r="211" s="116" customFormat="true" ht="13.8" hidden="false" customHeight="false" outlineLevel="0" collapsed="false">
      <c r="A211" s="107"/>
      <c r="B211" s="107"/>
      <c r="C211" s="107"/>
      <c r="D211" s="108"/>
      <c r="E211" s="109"/>
      <c r="F211" s="110"/>
      <c r="G211" s="110"/>
      <c r="H211" s="110"/>
      <c r="I211" s="110"/>
      <c r="J211" s="110"/>
      <c r="K211" s="112"/>
    </row>
    <row r="212" s="116" customFormat="true" ht="13.8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17"/>
      <c r="J212" s="117"/>
      <c r="K212" s="112"/>
    </row>
    <row r="213" s="116" customFormat="true" ht="13.8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12"/>
    </row>
    <row r="214" s="116" customFormat="true" ht="13.8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12"/>
    </row>
    <row r="215" s="116" customFormat="true" ht="13.8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12"/>
    </row>
    <row r="216" s="116" customFormat="true" ht="13.8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12"/>
    </row>
    <row r="217" s="116" customFormat="true" ht="13.8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12"/>
    </row>
    <row r="218" s="116" customFormat="true" ht="13.8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12"/>
    </row>
    <row r="219" s="116" customFormat="true" ht="13.8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12"/>
    </row>
    <row r="220" s="116" customFormat="true" ht="13.8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12"/>
    </row>
    <row r="221" s="116" customFormat="true" ht="13.8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12"/>
    </row>
    <row r="222" s="116" customFormat="true" ht="13.8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12"/>
    </row>
    <row r="223" s="116" customFormat="true" ht="13.8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12"/>
    </row>
    <row r="224" s="116" customFormat="true" ht="13.8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12"/>
    </row>
    <row r="225" s="116" customFormat="true" ht="13.8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12"/>
    </row>
    <row r="226" s="116" customFormat="true" ht="13.8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12"/>
    </row>
    <row r="227" s="116" customFormat="true" ht="13.8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12"/>
    </row>
    <row r="228" s="116" customFormat="true" ht="13.8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12"/>
    </row>
    <row r="229" s="116" customFormat="true" ht="13.8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12"/>
    </row>
    <row r="230" s="116" customFormat="true" ht="13.8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12"/>
    </row>
    <row r="231" s="116" customFormat="true" ht="13.8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12"/>
    </row>
    <row r="232" s="116" customFormat="true" ht="13.8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12"/>
    </row>
    <row r="233" s="116" customFormat="true" ht="13.8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12"/>
    </row>
    <row r="234" s="116" customFormat="true" ht="13.8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12"/>
    </row>
    <row r="235" s="116" customFormat="true" ht="13.8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12"/>
    </row>
    <row r="236" s="116" customFormat="true" ht="13.8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12"/>
    </row>
    <row r="237" s="116" customFormat="true" ht="13.8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12"/>
    </row>
    <row r="238" s="116" customFormat="true" ht="13.8" hidden="false" customHeight="false" outlineLevel="0" collapsed="false">
      <c r="A238" s="118"/>
      <c r="B238" s="118"/>
      <c r="C238" s="118"/>
      <c r="D238" s="118"/>
      <c r="E238" s="118"/>
      <c r="F238" s="118"/>
      <c r="G238" s="118"/>
      <c r="H238" s="118"/>
      <c r="I238" s="118"/>
      <c r="J238" s="118"/>
      <c r="K238" s="112"/>
    </row>
    <row r="239" s="116" customFormat="true" ht="13.8" hidden="false" customHeight="false" outlineLevel="0" collapsed="false">
      <c r="A239" s="118"/>
      <c r="B239" s="118"/>
      <c r="C239" s="118"/>
      <c r="D239" s="118"/>
      <c r="E239" s="118"/>
      <c r="F239" s="118"/>
      <c r="G239" s="118"/>
      <c r="H239" s="118"/>
      <c r="I239" s="118"/>
      <c r="J239" s="118"/>
      <c r="K239" s="112"/>
    </row>
    <row r="240" s="116" customFormat="true" ht="13.8" hidden="false" customHeight="false" outlineLevel="0" collapsed="false">
      <c r="A240" s="118"/>
      <c r="B240" s="118"/>
      <c r="C240" s="118"/>
      <c r="D240" s="118"/>
      <c r="E240" s="118"/>
      <c r="F240" s="118"/>
      <c r="G240" s="118"/>
      <c r="H240" s="118"/>
      <c r="I240" s="118"/>
      <c r="J240" s="118"/>
      <c r="K240" s="112"/>
    </row>
    <row r="241" s="116" customFormat="true" ht="13.8" hidden="false" customHeight="false" outlineLevel="0" collapsed="false">
      <c r="A241" s="118"/>
      <c r="B241" s="118"/>
      <c r="C241" s="118"/>
      <c r="D241" s="118"/>
      <c r="E241" s="118"/>
      <c r="F241" s="118"/>
      <c r="G241" s="118"/>
      <c r="H241" s="118"/>
      <c r="I241" s="118"/>
      <c r="J241" s="118"/>
      <c r="K241" s="112"/>
    </row>
    <row r="242" s="116" customFormat="true" ht="13.8" hidden="false" customHeight="false" outlineLevel="0" collapsed="false">
      <c r="A242" s="118"/>
      <c r="B242" s="118"/>
      <c r="C242" s="118"/>
      <c r="D242" s="118"/>
      <c r="E242" s="118"/>
      <c r="F242" s="118"/>
      <c r="G242" s="118"/>
      <c r="H242" s="118"/>
      <c r="I242" s="118"/>
      <c r="J242" s="118"/>
      <c r="K242" s="112"/>
    </row>
    <row r="243" s="116" customFormat="true" ht="13.8" hidden="false" customHeight="false" outlineLevel="0" collapsed="false">
      <c r="A243" s="118"/>
      <c r="B243" s="118"/>
      <c r="C243" s="118"/>
      <c r="D243" s="118"/>
      <c r="E243" s="118"/>
      <c r="F243" s="118"/>
      <c r="G243" s="118"/>
      <c r="H243" s="118"/>
      <c r="I243" s="118"/>
      <c r="J243" s="118"/>
      <c r="K243" s="112"/>
    </row>
    <row r="244" s="116" customFormat="true" ht="13.8" hidden="false" customHeight="false" outlineLevel="0" collapsed="false">
      <c r="A244" s="118"/>
      <c r="B244" s="118"/>
      <c r="C244" s="118"/>
      <c r="D244" s="118"/>
      <c r="E244" s="118"/>
      <c r="F244" s="118"/>
      <c r="G244" s="118"/>
      <c r="H244" s="118"/>
      <c r="I244" s="118"/>
      <c r="J244" s="118"/>
      <c r="K244" s="112"/>
    </row>
    <row r="245" s="116" customFormat="true" ht="13.8" hidden="false" customHeight="false" outlineLevel="0" collapsed="false">
      <c r="A245" s="118"/>
      <c r="B245" s="118"/>
      <c r="C245" s="118"/>
      <c r="D245" s="118"/>
      <c r="E245" s="118"/>
      <c r="F245" s="118"/>
      <c r="G245" s="118"/>
      <c r="H245" s="118"/>
      <c r="I245" s="118"/>
      <c r="J245" s="118"/>
      <c r="K245" s="112"/>
    </row>
    <row r="246" s="116" customFormat="true" ht="13.8" hidden="false" customHeight="false" outlineLevel="0" collapsed="false">
      <c r="A246" s="118"/>
      <c r="B246" s="118"/>
      <c r="C246" s="118"/>
      <c r="D246" s="118"/>
      <c r="E246" s="118"/>
      <c r="F246" s="118"/>
      <c r="G246" s="118"/>
      <c r="H246" s="118"/>
      <c r="I246" s="118"/>
      <c r="J246" s="118"/>
      <c r="K246" s="112"/>
    </row>
    <row r="247" s="116" customFormat="true" ht="13.8" hidden="false" customHeight="false" outlineLevel="0" collapsed="false">
      <c r="A247" s="118"/>
      <c r="B247" s="118"/>
      <c r="C247" s="118"/>
      <c r="D247" s="118"/>
      <c r="E247" s="118"/>
      <c r="F247" s="118"/>
      <c r="G247" s="118"/>
      <c r="H247" s="118"/>
      <c r="I247" s="118"/>
      <c r="J247" s="118"/>
      <c r="K247" s="112"/>
    </row>
    <row r="248" s="116" customFormat="true" ht="13.8" hidden="false" customHeight="false" outlineLevel="0" collapsed="false">
      <c r="A248" s="118"/>
      <c r="B248" s="118"/>
      <c r="C248" s="118"/>
      <c r="D248" s="118"/>
      <c r="E248" s="118"/>
      <c r="F248" s="118"/>
      <c r="G248" s="118"/>
      <c r="H248" s="118"/>
      <c r="I248" s="118"/>
      <c r="J248" s="118"/>
      <c r="K248" s="112"/>
    </row>
    <row r="249" s="116" customFormat="true" ht="13.8" hidden="false" customHeight="false" outlineLevel="0" collapsed="false">
      <c r="A249" s="118"/>
      <c r="B249" s="118"/>
      <c r="C249" s="118"/>
      <c r="D249" s="118"/>
      <c r="E249" s="118"/>
      <c r="F249" s="118"/>
      <c r="G249" s="118"/>
      <c r="H249" s="118"/>
      <c r="I249" s="118"/>
      <c r="J249" s="118"/>
      <c r="K249" s="112"/>
    </row>
    <row r="250" s="116" customFormat="true" ht="13.8" hidden="false" customHeight="false" outlineLevel="0" collapsed="false">
      <c r="A250" s="118"/>
      <c r="B250" s="118"/>
      <c r="C250" s="118"/>
      <c r="D250" s="118"/>
      <c r="E250" s="118"/>
      <c r="F250" s="118"/>
      <c r="G250" s="118"/>
      <c r="H250" s="118"/>
      <c r="I250" s="118"/>
      <c r="J250" s="118"/>
      <c r="K250" s="112"/>
    </row>
    <row r="251" s="116" customFormat="true" ht="13.8" hidden="false" customHeight="false" outlineLevel="0" collapsed="false">
      <c r="A251" s="118"/>
      <c r="B251" s="118"/>
      <c r="C251" s="118"/>
      <c r="D251" s="118"/>
      <c r="E251" s="118"/>
      <c r="F251" s="118"/>
      <c r="G251" s="118"/>
      <c r="H251" s="118"/>
      <c r="I251" s="118"/>
      <c r="J251" s="118"/>
      <c r="K251" s="112"/>
    </row>
    <row r="252" s="116" customFormat="true" ht="13.8" hidden="false" customHeight="false" outlineLevel="0" collapsed="false">
      <c r="A252" s="118"/>
      <c r="B252" s="118"/>
      <c r="C252" s="118"/>
      <c r="D252" s="118"/>
      <c r="E252" s="118"/>
      <c r="F252" s="118"/>
      <c r="G252" s="118"/>
      <c r="H252" s="118"/>
      <c r="I252" s="118"/>
      <c r="J252" s="118"/>
      <c r="K252" s="112"/>
    </row>
    <row r="253" s="116" customFormat="true" ht="13.8" hidden="false" customHeight="false" outlineLevel="0" collapsed="false">
      <c r="A253" s="118"/>
      <c r="B253" s="118"/>
      <c r="C253" s="118"/>
      <c r="D253" s="118"/>
      <c r="E253" s="118"/>
      <c r="F253" s="118"/>
      <c r="G253" s="118"/>
      <c r="H253" s="118"/>
      <c r="I253" s="118"/>
      <c r="J253" s="118"/>
      <c r="K253" s="112"/>
    </row>
    <row r="254" s="116" customFormat="true" ht="13.8" hidden="false" customHeight="false" outlineLevel="0" collapsed="false">
      <c r="A254" s="118"/>
      <c r="B254" s="118"/>
      <c r="C254" s="118"/>
      <c r="D254" s="118"/>
      <c r="E254" s="118"/>
      <c r="F254" s="118"/>
      <c r="G254" s="118"/>
      <c r="H254" s="118"/>
      <c r="I254" s="118"/>
      <c r="J254" s="118"/>
      <c r="K254" s="112"/>
    </row>
    <row r="255" s="116" customFormat="true" ht="13.8" hidden="false" customHeight="false" outlineLevel="0" collapsed="false">
      <c r="A255" s="118"/>
      <c r="B255" s="118"/>
      <c r="C255" s="118"/>
      <c r="D255" s="118"/>
      <c r="E255" s="118"/>
      <c r="F255" s="118"/>
      <c r="G255" s="118"/>
      <c r="H255" s="118"/>
      <c r="I255" s="118"/>
      <c r="J255" s="118"/>
      <c r="K255" s="112"/>
    </row>
    <row r="256" s="116" customFormat="true" ht="13.8" hidden="false" customHeight="false" outlineLevel="0" collapsed="false">
      <c r="A256" s="118"/>
      <c r="B256" s="118"/>
      <c r="C256" s="118"/>
      <c r="D256" s="118"/>
      <c r="E256" s="118"/>
      <c r="F256" s="118"/>
      <c r="G256" s="118"/>
      <c r="H256" s="118"/>
      <c r="I256" s="118"/>
      <c r="J256" s="118"/>
      <c r="K256" s="112"/>
    </row>
    <row r="257" s="116" customFormat="true" ht="13.8" hidden="false" customHeight="false" outlineLevel="0" collapsed="false">
      <c r="A257" s="118"/>
      <c r="B257" s="118"/>
      <c r="C257" s="118"/>
      <c r="D257" s="118"/>
      <c r="E257" s="118"/>
      <c r="F257" s="118"/>
      <c r="G257" s="118"/>
      <c r="H257" s="118"/>
      <c r="I257" s="118"/>
      <c r="J257" s="118"/>
      <c r="K257" s="112"/>
    </row>
    <row r="258" s="116" customFormat="true" ht="13.8" hidden="false" customHeight="false" outlineLevel="0" collapsed="false">
      <c r="A258" s="118"/>
      <c r="B258" s="118"/>
      <c r="C258" s="118"/>
      <c r="D258" s="118"/>
      <c r="E258" s="118"/>
      <c r="F258" s="118"/>
      <c r="G258" s="118"/>
      <c r="H258" s="118"/>
      <c r="I258" s="118"/>
      <c r="J258" s="118"/>
      <c r="K258" s="112"/>
    </row>
    <row r="259" s="116" customFormat="true" ht="13.8" hidden="false" customHeight="false" outlineLevel="0" collapsed="false">
      <c r="A259" s="118"/>
      <c r="B259" s="118"/>
      <c r="C259" s="118"/>
      <c r="D259" s="118"/>
      <c r="E259" s="118"/>
      <c r="F259" s="118"/>
      <c r="G259" s="118"/>
      <c r="H259" s="118"/>
      <c r="I259" s="118"/>
      <c r="J259" s="118"/>
      <c r="K259" s="112"/>
    </row>
    <row r="260" s="116" customFormat="true" ht="13.8" hidden="false" customHeight="false" outlineLevel="0" collapsed="false">
      <c r="A260" s="118"/>
      <c r="B260" s="118"/>
      <c r="C260" s="118"/>
      <c r="D260" s="118"/>
      <c r="E260" s="118"/>
      <c r="F260" s="118"/>
      <c r="G260" s="118"/>
      <c r="H260" s="118"/>
      <c r="I260" s="118"/>
      <c r="J260" s="118"/>
      <c r="K260" s="112"/>
    </row>
    <row r="261" s="116" customFormat="true" ht="13.8" hidden="false" customHeight="false" outlineLevel="0" collapsed="false">
      <c r="A261" s="118"/>
      <c r="B261" s="118"/>
      <c r="C261" s="118"/>
      <c r="D261" s="118"/>
      <c r="E261" s="118"/>
      <c r="F261" s="118"/>
      <c r="G261" s="118"/>
      <c r="H261" s="118"/>
      <c r="I261" s="118"/>
      <c r="J261" s="118"/>
      <c r="K261" s="112"/>
    </row>
    <row r="262" s="116" customFormat="true" ht="13.8" hidden="false" customHeight="false" outlineLevel="0" collapsed="false">
      <c r="A262" s="118"/>
      <c r="B262" s="118"/>
      <c r="C262" s="118"/>
      <c r="D262" s="118"/>
      <c r="E262" s="118"/>
      <c r="F262" s="118"/>
      <c r="G262" s="118"/>
      <c r="H262" s="118"/>
      <c r="I262" s="118"/>
      <c r="J262" s="118"/>
      <c r="K262" s="112"/>
    </row>
    <row r="263" s="116" customFormat="true" ht="13.8" hidden="false" customHeight="false" outlineLevel="0" collapsed="false">
      <c r="A263" s="118"/>
      <c r="B263" s="118"/>
      <c r="C263" s="118"/>
      <c r="D263" s="118"/>
      <c r="E263" s="118"/>
      <c r="F263" s="118"/>
      <c r="G263" s="118"/>
      <c r="H263" s="118"/>
      <c r="I263" s="118"/>
      <c r="J263" s="118"/>
      <c r="K263" s="112"/>
    </row>
    <row r="264" s="116" customFormat="true" ht="13.8" hidden="false" customHeight="false" outlineLevel="0" collapsed="false">
      <c r="A264" s="118"/>
      <c r="B264" s="118"/>
      <c r="C264" s="118"/>
      <c r="D264" s="118"/>
      <c r="E264" s="118"/>
      <c r="F264" s="118"/>
      <c r="G264" s="118"/>
      <c r="H264" s="118"/>
      <c r="I264" s="118"/>
      <c r="J264" s="118"/>
      <c r="K264" s="112"/>
    </row>
    <row r="265" s="116" customFormat="true" ht="13.8" hidden="false" customHeight="false" outlineLevel="0" collapsed="false">
      <c r="A265" s="118"/>
      <c r="B265" s="118"/>
      <c r="C265" s="118"/>
      <c r="D265" s="118"/>
      <c r="E265" s="118"/>
      <c r="F265" s="118"/>
      <c r="G265" s="118"/>
      <c r="H265" s="118"/>
      <c r="I265" s="118"/>
      <c r="J265" s="118"/>
      <c r="K265" s="112"/>
    </row>
    <row r="266" s="116" customFormat="true" ht="13.8" hidden="false" customHeight="false" outlineLevel="0" collapsed="false">
      <c r="A266" s="118"/>
      <c r="B266" s="118"/>
      <c r="C266" s="118"/>
      <c r="D266" s="118"/>
      <c r="E266" s="118"/>
      <c r="F266" s="118"/>
      <c r="G266" s="118"/>
      <c r="H266" s="118"/>
      <c r="I266" s="118"/>
      <c r="J266" s="118"/>
      <c r="K266" s="112"/>
    </row>
    <row r="267" s="116" customFormat="true" ht="13.8" hidden="false" customHeight="false" outlineLevel="0" collapsed="false">
      <c r="A267" s="118"/>
      <c r="B267" s="118"/>
      <c r="C267" s="118"/>
      <c r="D267" s="118"/>
      <c r="E267" s="118"/>
      <c r="F267" s="118"/>
      <c r="G267" s="118"/>
      <c r="H267" s="118"/>
      <c r="I267" s="118"/>
      <c r="J267" s="118"/>
      <c r="K267" s="112"/>
    </row>
    <row r="268" s="116" customFormat="true" ht="13.8" hidden="false" customHeight="false" outlineLevel="0" collapsed="false">
      <c r="A268" s="118"/>
      <c r="B268" s="118"/>
      <c r="C268" s="118"/>
      <c r="D268" s="118"/>
      <c r="E268" s="118"/>
      <c r="F268" s="118"/>
      <c r="G268" s="118"/>
      <c r="H268" s="118"/>
      <c r="I268" s="118"/>
      <c r="J268" s="118"/>
      <c r="K268" s="112"/>
    </row>
    <row r="269" s="116" customFormat="true" ht="13.8" hidden="false" customHeight="false" outlineLevel="0" collapsed="false">
      <c r="A269" s="118"/>
      <c r="B269" s="118"/>
      <c r="C269" s="118"/>
      <c r="D269" s="118"/>
      <c r="E269" s="118"/>
      <c r="F269" s="118"/>
      <c r="G269" s="118"/>
      <c r="H269" s="118"/>
      <c r="I269" s="118"/>
      <c r="J269" s="118"/>
      <c r="K269" s="112"/>
    </row>
    <row r="270" s="116" customFormat="true" ht="13.8" hidden="false" customHeight="false" outlineLevel="0" collapsed="false">
      <c r="A270" s="118"/>
      <c r="B270" s="118"/>
      <c r="C270" s="118"/>
      <c r="D270" s="118"/>
      <c r="E270" s="118"/>
      <c r="F270" s="118"/>
      <c r="G270" s="118"/>
      <c r="H270" s="118"/>
      <c r="I270" s="118"/>
      <c r="J270" s="118"/>
      <c r="K270" s="112"/>
    </row>
    <row r="271" s="116" customFormat="true" ht="13.8" hidden="false" customHeight="false" outlineLevel="0" collapsed="false">
      <c r="A271" s="118"/>
      <c r="B271" s="118"/>
      <c r="C271" s="118"/>
      <c r="D271" s="118"/>
      <c r="E271" s="118"/>
      <c r="F271" s="118"/>
      <c r="G271" s="118"/>
      <c r="H271" s="118"/>
      <c r="I271" s="118"/>
      <c r="J271" s="118"/>
      <c r="K271" s="112"/>
    </row>
    <row r="272" s="116" customFormat="true" ht="13.8" hidden="false" customHeight="false" outlineLevel="0" collapsed="false">
      <c r="A272" s="118"/>
      <c r="B272" s="118"/>
      <c r="C272" s="118"/>
      <c r="D272" s="118"/>
      <c r="E272" s="118"/>
      <c r="F272" s="118"/>
      <c r="G272" s="118"/>
      <c r="H272" s="118"/>
      <c r="I272" s="118"/>
      <c r="J272" s="118"/>
      <c r="K272" s="112"/>
    </row>
    <row r="273" s="116" customFormat="true" ht="13.8" hidden="false" customHeight="false" outlineLevel="0" collapsed="false">
      <c r="A273" s="118"/>
      <c r="B273" s="118"/>
      <c r="C273" s="118"/>
      <c r="D273" s="118"/>
      <c r="E273" s="118"/>
      <c r="F273" s="118"/>
      <c r="G273" s="118"/>
      <c r="H273" s="118"/>
      <c r="I273" s="118"/>
      <c r="J273" s="118"/>
      <c r="K273" s="112"/>
    </row>
    <row r="274" s="116" customFormat="true" ht="13.8" hidden="false" customHeight="false" outlineLevel="0" collapsed="false">
      <c r="A274" s="118"/>
      <c r="B274" s="118"/>
      <c r="C274" s="118"/>
      <c r="D274" s="118"/>
      <c r="E274" s="118"/>
      <c r="F274" s="118"/>
      <c r="G274" s="118"/>
      <c r="H274" s="118"/>
      <c r="I274" s="118"/>
      <c r="J274" s="118"/>
      <c r="K274" s="112"/>
    </row>
    <row r="275" s="116" customFormat="true" ht="13.8" hidden="false" customHeight="false" outlineLevel="0" collapsed="false">
      <c r="A275" s="118"/>
      <c r="B275" s="118"/>
      <c r="C275" s="118"/>
      <c r="D275" s="118"/>
      <c r="E275" s="118"/>
      <c r="F275" s="118"/>
      <c r="G275" s="118"/>
      <c r="H275" s="118"/>
      <c r="I275" s="118"/>
      <c r="J275" s="118"/>
      <c r="K275" s="112"/>
    </row>
    <row r="276" s="116" customFormat="true" ht="13.8" hidden="false" customHeight="false" outlineLevel="0" collapsed="false">
      <c r="A276" s="118"/>
      <c r="B276" s="118"/>
      <c r="C276" s="118"/>
      <c r="D276" s="118"/>
      <c r="E276" s="118"/>
      <c r="F276" s="118"/>
      <c r="G276" s="118"/>
      <c r="H276" s="118"/>
      <c r="I276" s="118"/>
      <c r="J276" s="118"/>
      <c r="K276" s="112"/>
    </row>
    <row r="277" s="116" customFormat="true" ht="13.8" hidden="false" customHeight="false" outlineLevel="0" collapsed="false">
      <c r="A277" s="118"/>
      <c r="B277" s="118"/>
      <c r="C277" s="118"/>
      <c r="D277" s="118"/>
      <c r="E277" s="118"/>
      <c r="F277" s="118"/>
      <c r="G277" s="118"/>
      <c r="H277" s="118"/>
      <c r="I277" s="118"/>
      <c r="J277" s="118"/>
      <c r="K277" s="112"/>
    </row>
    <row r="278" s="116" customFormat="true" ht="13.8" hidden="false" customHeight="false" outlineLevel="0" collapsed="false">
      <c r="K278" s="112"/>
    </row>
    <row r="279" s="116" customFormat="true" ht="13.8" hidden="false" customHeight="false" outlineLevel="0" collapsed="false">
      <c r="K279" s="112"/>
    </row>
    <row r="280" s="116" customFormat="true" ht="13.8" hidden="false" customHeight="false" outlineLevel="0" collapsed="false">
      <c r="K280" s="112"/>
    </row>
    <row r="281" s="116" customFormat="true" ht="13.8" hidden="false" customHeight="false" outlineLevel="0" collapsed="false">
      <c r="K281" s="112"/>
    </row>
    <row r="282" s="116" customFormat="true" ht="13.8" hidden="false" customHeight="false" outlineLevel="0" collapsed="false">
      <c r="K282" s="112"/>
    </row>
    <row r="283" s="116" customFormat="true" ht="13.8" hidden="false" customHeight="false" outlineLevel="0" collapsed="false">
      <c r="K283" s="112"/>
    </row>
    <row r="284" s="116" customFormat="true" ht="13.8" hidden="false" customHeight="false" outlineLevel="0" collapsed="false">
      <c r="K284" s="112"/>
    </row>
    <row r="285" s="116" customFormat="true" ht="13.8" hidden="false" customHeight="false" outlineLevel="0" collapsed="false">
      <c r="K285" s="112"/>
    </row>
    <row r="286" s="5" customFormat="true" ht="13.8" hidden="false" customHeight="false" outlineLevel="0" collapsed="false">
      <c r="A286" s="116"/>
      <c r="B286" s="116"/>
      <c r="C286" s="116"/>
      <c r="D286" s="116"/>
      <c r="E286" s="116"/>
      <c r="F286" s="116"/>
      <c r="G286" s="116"/>
      <c r="H286" s="116"/>
      <c r="I286" s="116"/>
      <c r="J286" s="116"/>
      <c r="K286" s="112"/>
    </row>
    <row r="287" s="5" customFormat="true" ht="13.8" hidden="false" customHeight="false" outlineLevel="0" collapsed="false">
      <c r="K287" s="4"/>
    </row>
    <row r="288" s="5" customFormat="true" ht="13.8" hidden="false" customHeight="false" outlineLevel="0" collapsed="false">
      <c r="K288" s="4"/>
    </row>
    <row r="289" s="5" customFormat="true" ht="13.8" hidden="false" customHeight="false" outlineLevel="0" collapsed="false">
      <c r="K289" s="4"/>
    </row>
    <row r="290" s="5" customFormat="true" ht="13.8" hidden="false" customHeight="false" outlineLevel="0" collapsed="false">
      <c r="K290" s="4"/>
    </row>
    <row r="291" s="5" customFormat="true" ht="13.8" hidden="false" customHeight="false" outlineLevel="0" collapsed="false">
      <c r="K291" s="4"/>
    </row>
    <row r="292" s="5" customFormat="true" ht="13.8" hidden="false" customHeight="false" outlineLevel="0" collapsed="false">
      <c r="K292" s="4"/>
    </row>
    <row r="293" s="5" customFormat="true" ht="13.8" hidden="false" customHeight="false" outlineLevel="0" collapsed="false">
      <c r="K293" s="4"/>
    </row>
    <row r="294" s="5" customFormat="true" ht="13.8" hidden="false" customHeight="false" outlineLevel="0" collapsed="false">
      <c r="K294" s="4"/>
    </row>
    <row r="295" s="5" customFormat="true" ht="13.8" hidden="false" customHeight="false" outlineLevel="0" collapsed="false">
      <c r="K295" s="4"/>
    </row>
    <row r="296" s="5" customFormat="true" ht="13.8" hidden="false" customHeight="false" outlineLevel="0" collapsed="false">
      <c r="K296" s="4"/>
    </row>
    <row r="297" s="5" customFormat="true" ht="13.8" hidden="false" customHeight="false" outlineLevel="0" collapsed="false">
      <c r="K297" s="4"/>
    </row>
    <row r="298" s="5" customFormat="true" ht="13.8" hidden="false" customHeight="false" outlineLevel="0" collapsed="false">
      <c r="K298" s="4"/>
    </row>
    <row r="299" s="5" customFormat="true" ht="13.8" hidden="false" customHeight="false" outlineLevel="0" collapsed="false">
      <c r="K299" s="4"/>
    </row>
    <row r="300" s="5" customFormat="true" ht="13.8" hidden="false" customHeight="false" outlineLevel="0" collapsed="false">
      <c r="K300" s="4"/>
    </row>
    <row r="301" s="5" customFormat="true" ht="13.8" hidden="false" customHeight="false" outlineLevel="0" collapsed="false">
      <c r="K301" s="4"/>
    </row>
    <row r="302" s="5" customFormat="true" ht="13.8" hidden="false" customHeight="false" outlineLevel="0" collapsed="false">
      <c r="K302" s="4"/>
    </row>
    <row r="303" s="5" customFormat="true" ht="13.8" hidden="false" customHeight="false" outlineLevel="0" collapsed="false">
      <c r="K303" s="4"/>
    </row>
    <row r="304" s="5" customFormat="true" ht="13.8" hidden="false" customHeight="false" outlineLevel="0" collapsed="false">
      <c r="K304" s="4"/>
    </row>
    <row r="305" s="5" customFormat="true" ht="13.8" hidden="false" customHeight="false" outlineLevel="0" collapsed="false">
      <c r="K305" s="4"/>
    </row>
    <row r="306" s="5" customFormat="true" ht="13.8" hidden="false" customHeight="false" outlineLevel="0" collapsed="false">
      <c r="K306" s="4"/>
    </row>
    <row r="307" s="5" customFormat="true" ht="13.8" hidden="false" customHeight="false" outlineLevel="0" collapsed="false">
      <c r="K307" s="4"/>
    </row>
    <row r="308" s="5" customFormat="true" ht="13.8" hidden="false" customHeight="false" outlineLevel="0" collapsed="false">
      <c r="K308" s="4"/>
    </row>
    <row r="309" s="5" customFormat="true" ht="13.8" hidden="false" customHeight="false" outlineLevel="0" collapsed="false">
      <c r="K309" s="4"/>
    </row>
    <row r="310" s="5" customFormat="true" ht="13.8" hidden="false" customHeight="false" outlineLevel="0" collapsed="false">
      <c r="K310" s="4"/>
    </row>
    <row r="311" s="5" customFormat="true" ht="13.8" hidden="false" customHeight="false" outlineLevel="0" collapsed="false">
      <c r="K311" s="4"/>
    </row>
    <row r="312" s="5" customFormat="true" ht="13.8" hidden="false" customHeight="false" outlineLevel="0" collapsed="false">
      <c r="K312" s="4"/>
    </row>
    <row r="313" s="5" customFormat="true" ht="13.8" hidden="false" customHeight="false" outlineLevel="0" collapsed="false">
      <c r="K313" s="4"/>
    </row>
    <row r="314" s="5" customFormat="true" ht="13.8" hidden="false" customHeight="false" outlineLevel="0" collapsed="false">
      <c r="K314" s="4"/>
    </row>
    <row r="315" s="5" customFormat="true" ht="13.8" hidden="false" customHeight="false" outlineLevel="0" collapsed="false">
      <c r="K315" s="4"/>
    </row>
    <row r="316" s="5" customFormat="true" ht="13.8" hidden="false" customHeight="false" outlineLevel="0" collapsed="false">
      <c r="K316" s="4"/>
    </row>
    <row r="317" s="5" customFormat="true" ht="13.8" hidden="false" customHeight="false" outlineLevel="0" collapsed="false">
      <c r="K317" s="4"/>
    </row>
    <row r="318" s="5" customFormat="true" ht="13.8" hidden="false" customHeight="false" outlineLevel="0" collapsed="false">
      <c r="K318" s="4"/>
    </row>
    <row r="319" s="5" customFormat="true" ht="13.8" hidden="false" customHeight="false" outlineLevel="0" collapsed="false">
      <c r="K319" s="4"/>
    </row>
    <row r="320" s="5" customFormat="true" ht="13.8" hidden="false" customHeight="false" outlineLevel="0" collapsed="false">
      <c r="K320" s="4"/>
    </row>
    <row r="321" s="5" customFormat="true" ht="13.8" hidden="false" customHeight="false" outlineLevel="0" collapsed="false">
      <c r="K321" s="4"/>
    </row>
    <row r="322" s="5" customFormat="true" ht="13.8" hidden="false" customHeight="false" outlineLevel="0" collapsed="false">
      <c r="K322" s="4"/>
    </row>
    <row r="323" s="5" customFormat="true" ht="13.8" hidden="false" customHeight="false" outlineLevel="0" collapsed="false">
      <c r="K323" s="4"/>
    </row>
    <row r="324" s="5" customFormat="true" ht="13.8" hidden="false" customHeight="false" outlineLevel="0" collapsed="false">
      <c r="K324" s="4"/>
    </row>
    <row r="325" s="5" customFormat="true" ht="13.8" hidden="false" customHeight="false" outlineLevel="0" collapsed="false">
      <c r="K325" s="4"/>
    </row>
    <row r="326" s="5" customFormat="true" ht="13.8" hidden="false" customHeight="false" outlineLevel="0" collapsed="false">
      <c r="K326" s="4"/>
    </row>
    <row r="327" s="5" customFormat="true" ht="13.8" hidden="false" customHeight="false" outlineLevel="0" collapsed="false">
      <c r="K327" s="4"/>
    </row>
    <row r="328" s="5" customFormat="true" ht="13.8" hidden="false" customHeight="false" outlineLevel="0" collapsed="false">
      <c r="K328" s="4"/>
    </row>
    <row r="329" s="5" customFormat="true" ht="13.8" hidden="false" customHeight="false" outlineLevel="0" collapsed="false">
      <c r="K329" s="4"/>
    </row>
    <row r="330" s="5" customFormat="true" ht="13.8" hidden="false" customHeight="false" outlineLevel="0" collapsed="false">
      <c r="K330" s="4"/>
    </row>
    <row r="331" s="5" customFormat="true" ht="13.8" hidden="false" customHeight="false" outlineLevel="0" collapsed="false">
      <c r="K331" s="4"/>
    </row>
    <row r="332" s="5" customFormat="true" ht="13.8" hidden="false" customHeight="false" outlineLevel="0" collapsed="false">
      <c r="K332" s="4"/>
    </row>
    <row r="333" s="5" customFormat="true" ht="13.8" hidden="false" customHeight="false" outlineLevel="0" collapsed="false">
      <c r="K333" s="4"/>
    </row>
    <row r="334" s="5" customFormat="true" ht="13.8" hidden="false" customHeight="false" outlineLevel="0" collapsed="false">
      <c r="K334" s="4"/>
    </row>
    <row r="335" s="5" customFormat="true" ht="13.8" hidden="false" customHeight="false" outlineLevel="0" collapsed="false">
      <c r="K335" s="4"/>
    </row>
    <row r="336" s="5" customFormat="true" ht="13.8" hidden="false" customHeight="false" outlineLevel="0" collapsed="false">
      <c r="K336" s="4"/>
    </row>
    <row r="337" s="5" customFormat="true" ht="13.8" hidden="false" customHeight="false" outlineLevel="0" collapsed="false">
      <c r="K337" s="4"/>
    </row>
    <row r="338" s="5" customFormat="true" ht="13.8" hidden="false" customHeight="false" outlineLevel="0" collapsed="false">
      <c r="K338" s="4"/>
    </row>
    <row r="339" s="5" customFormat="true" ht="13.8" hidden="false" customHeight="false" outlineLevel="0" collapsed="false">
      <c r="K339" s="4"/>
    </row>
    <row r="340" s="5" customFormat="true" ht="13.8" hidden="false" customHeight="false" outlineLevel="0" collapsed="false">
      <c r="K340" s="4"/>
    </row>
    <row r="341" s="5" customFormat="true" ht="13.8" hidden="false" customHeight="false" outlineLevel="0" collapsed="false">
      <c r="K341" s="4"/>
    </row>
    <row r="342" s="5" customFormat="true" ht="13.8" hidden="false" customHeight="false" outlineLevel="0" collapsed="false">
      <c r="K342" s="4"/>
    </row>
    <row r="343" s="5" customFormat="true" ht="13.8" hidden="false" customHeight="false" outlineLevel="0" collapsed="false">
      <c r="K343" s="4"/>
    </row>
    <row r="344" s="5" customFormat="true" ht="13.8" hidden="false" customHeight="false" outlineLevel="0" collapsed="false">
      <c r="K344" s="4"/>
    </row>
    <row r="345" s="5" customFormat="true" ht="13.8" hidden="false" customHeight="false" outlineLevel="0" collapsed="false">
      <c r="K345" s="4"/>
    </row>
    <row r="346" s="5" customFormat="true" ht="13.8" hidden="false" customHeight="false" outlineLevel="0" collapsed="false">
      <c r="K346" s="4"/>
    </row>
    <row r="347" s="5" customFormat="true" ht="13.8" hidden="false" customHeight="false" outlineLevel="0" collapsed="false">
      <c r="K347" s="4"/>
    </row>
    <row r="348" s="5" customFormat="true" ht="13.8" hidden="false" customHeight="false" outlineLevel="0" collapsed="false">
      <c r="K348" s="4"/>
    </row>
    <row r="349" s="5" customFormat="true" ht="13.8" hidden="false" customHeight="false" outlineLevel="0" collapsed="false">
      <c r="K349" s="4"/>
    </row>
    <row r="350" s="5" customFormat="true" ht="13.8" hidden="false" customHeight="false" outlineLevel="0" collapsed="false">
      <c r="K350" s="4"/>
    </row>
    <row r="351" s="5" customFormat="true" ht="13.8" hidden="false" customHeight="false" outlineLevel="0" collapsed="false">
      <c r="K351" s="4"/>
    </row>
    <row r="352" s="5" customFormat="true" ht="13.8" hidden="false" customHeight="false" outlineLevel="0" collapsed="false">
      <c r="K352" s="4"/>
    </row>
    <row r="353" s="5" customFormat="true" ht="13.8" hidden="false" customHeight="false" outlineLevel="0" collapsed="false">
      <c r="K353" s="4"/>
    </row>
    <row r="354" s="5" customFormat="true" ht="13.8" hidden="false" customHeight="false" outlineLevel="0" collapsed="false">
      <c r="K354" s="4"/>
    </row>
    <row r="355" s="5" customFormat="true" ht="13.8" hidden="false" customHeight="false" outlineLevel="0" collapsed="false">
      <c r="K355" s="4"/>
    </row>
    <row r="356" s="5" customFormat="true" ht="13.8" hidden="false" customHeight="false" outlineLevel="0" collapsed="false">
      <c r="K356" s="4"/>
    </row>
    <row r="357" s="5" customFormat="true" ht="13.8" hidden="false" customHeight="false" outlineLevel="0" collapsed="false">
      <c r="K357" s="4"/>
    </row>
    <row r="358" s="5" customFormat="true" ht="13.8" hidden="false" customHeight="false" outlineLevel="0" collapsed="false">
      <c r="K358" s="4"/>
    </row>
    <row r="359" s="5" customFormat="true" ht="13.8" hidden="false" customHeight="false" outlineLevel="0" collapsed="false">
      <c r="K359" s="4"/>
    </row>
    <row r="360" s="5" customFormat="true" ht="13.8" hidden="false" customHeight="false" outlineLevel="0" collapsed="false">
      <c r="K360" s="4"/>
    </row>
    <row r="361" s="5" customFormat="true" ht="13.8" hidden="false" customHeight="false" outlineLevel="0" collapsed="false">
      <c r="K361" s="4"/>
    </row>
    <row r="362" s="5" customFormat="true" ht="13.8" hidden="false" customHeight="false" outlineLevel="0" collapsed="false">
      <c r="K362" s="4"/>
    </row>
    <row r="363" s="5" customFormat="true" ht="13.8" hidden="false" customHeight="false" outlineLevel="0" collapsed="false">
      <c r="K363" s="4"/>
    </row>
    <row r="364" s="5" customFormat="true" ht="13.8" hidden="false" customHeight="false" outlineLevel="0" collapsed="false">
      <c r="K364" s="4"/>
    </row>
    <row r="365" s="5" customFormat="true" ht="13.8" hidden="false" customHeight="false" outlineLevel="0" collapsed="false">
      <c r="K365" s="4"/>
    </row>
    <row r="366" s="5" customFormat="true" ht="13.8" hidden="false" customHeight="false" outlineLevel="0" collapsed="false">
      <c r="K366" s="4"/>
    </row>
    <row r="367" s="5" customFormat="true" ht="13.8" hidden="false" customHeight="false" outlineLevel="0" collapsed="false">
      <c r="K367" s="4"/>
    </row>
    <row r="368" s="5" customFormat="true" ht="13.8" hidden="false" customHeight="false" outlineLevel="0" collapsed="false">
      <c r="K368" s="4"/>
    </row>
    <row r="369" s="5" customFormat="true" ht="13.8" hidden="false" customHeight="false" outlineLevel="0" collapsed="false">
      <c r="K369" s="4"/>
    </row>
    <row r="370" s="5" customFormat="true" ht="13.8" hidden="false" customHeight="false" outlineLevel="0" collapsed="false">
      <c r="K370" s="4"/>
    </row>
    <row r="371" s="5" customFormat="true" ht="13.8" hidden="false" customHeight="false" outlineLevel="0" collapsed="false">
      <c r="K371" s="4"/>
    </row>
    <row r="372" s="5" customFormat="true" ht="13.8" hidden="false" customHeight="false" outlineLevel="0" collapsed="false">
      <c r="K372" s="4"/>
    </row>
    <row r="373" s="5" customFormat="true" ht="13.8" hidden="false" customHeight="false" outlineLevel="0" collapsed="false">
      <c r="K373" s="4"/>
    </row>
    <row r="374" s="5" customFormat="true" ht="13.8" hidden="false" customHeight="false" outlineLevel="0" collapsed="false">
      <c r="K374" s="4"/>
    </row>
    <row r="375" s="5" customFormat="true" ht="13.8" hidden="false" customHeight="false" outlineLevel="0" collapsed="false">
      <c r="K375" s="4"/>
    </row>
    <row r="376" s="5" customFormat="true" ht="13.8" hidden="false" customHeight="false" outlineLevel="0" collapsed="false">
      <c r="K376" s="4"/>
    </row>
    <row r="377" s="5" customFormat="true" ht="13.8" hidden="false" customHeight="false" outlineLevel="0" collapsed="false">
      <c r="K377" s="4"/>
    </row>
    <row r="378" s="5" customFormat="true" ht="13.8" hidden="false" customHeight="false" outlineLevel="0" collapsed="false">
      <c r="K378" s="4"/>
    </row>
    <row r="379" s="5" customFormat="true" ht="13.8" hidden="false" customHeight="false" outlineLevel="0" collapsed="false">
      <c r="K379" s="4"/>
    </row>
    <row r="380" s="5" customFormat="true" ht="13.8" hidden="false" customHeight="false" outlineLevel="0" collapsed="false">
      <c r="K380" s="4"/>
    </row>
    <row r="381" s="5" customFormat="true" ht="13.8" hidden="false" customHeight="false" outlineLevel="0" collapsed="false">
      <c r="K381" s="4"/>
    </row>
    <row r="382" s="5" customFormat="true" ht="13.8" hidden="false" customHeight="false" outlineLevel="0" collapsed="false">
      <c r="K382" s="4"/>
    </row>
    <row r="383" s="5" customFormat="true" ht="13.8" hidden="false" customHeight="false" outlineLevel="0" collapsed="false">
      <c r="K383" s="4"/>
    </row>
    <row r="384" s="5" customFormat="true" ht="13.8" hidden="false" customHeight="false" outlineLevel="0" collapsed="false">
      <c r="K384" s="4"/>
    </row>
    <row r="385" s="5" customFormat="true" ht="13.8" hidden="false" customHeight="false" outlineLevel="0" collapsed="false">
      <c r="K385" s="4"/>
    </row>
    <row r="386" s="5" customFormat="true" ht="13.8" hidden="false" customHeight="false" outlineLevel="0" collapsed="false">
      <c r="K386" s="4"/>
    </row>
    <row r="387" s="5" customFormat="true" ht="13.8" hidden="false" customHeight="false" outlineLevel="0" collapsed="false">
      <c r="K387" s="4"/>
    </row>
    <row r="388" s="5" customFormat="true" ht="13.8" hidden="false" customHeight="false" outlineLevel="0" collapsed="false">
      <c r="K388" s="4"/>
    </row>
    <row r="389" s="5" customFormat="true" ht="13.8" hidden="false" customHeight="false" outlineLevel="0" collapsed="false">
      <c r="K389" s="4"/>
    </row>
    <row r="390" s="5" customFormat="true" ht="13.8" hidden="false" customHeight="false" outlineLevel="0" collapsed="false">
      <c r="K390" s="4"/>
    </row>
    <row r="391" s="5" customFormat="true" ht="13.8" hidden="false" customHeight="false" outlineLevel="0" collapsed="false">
      <c r="K391" s="4"/>
    </row>
    <row r="392" s="5" customFormat="true" ht="13.8" hidden="false" customHeight="false" outlineLevel="0" collapsed="false">
      <c r="K392" s="4"/>
    </row>
    <row r="393" s="5" customFormat="true" ht="13.8" hidden="false" customHeight="false" outlineLevel="0" collapsed="false">
      <c r="K393" s="4"/>
    </row>
    <row r="394" s="5" customFormat="true" ht="13.8" hidden="false" customHeight="false" outlineLevel="0" collapsed="false">
      <c r="K394" s="4"/>
    </row>
    <row r="395" s="5" customFormat="true" ht="13.8" hidden="false" customHeight="false" outlineLevel="0" collapsed="false">
      <c r="K395" s="4"/>
    </row>
    <row r="396" s="5" customFormat="true" ht="13.8" hidden="false" customHeight="false" outlineLevel="0" collapsed="false">
      <c r="K396" s="4"/>
    </row>
    <row r="397" s="5" customFormat="true" ht="13.8" hidden="false" customHeight="false" outlineLevel="0" collapsed="false">
      <c r="K397" s="4"/>
    </row>
    <row r="398" s="5" customFormat="true" ht="13.8" hidden="false" customHeight="false" outlineLevel="0" collapsed="false">
      <c r="K398" s="4"/>
    </row>
    <row r="399" s="5" customFormat="true" ht="13.8" hidden="false" customHeight="false" outlineLevel="0" collapsed="false">
      <c r="K399" s="4"/>
    </row>
    <row r="400" s="5" customFormat="true" ht="13.8" hidden="false" customHeight="false" outlineLevel="0" collapsed="false">
      <c r="K400" s="4"/>
    </row>
    <row r="401" s="5" customFormat="true" ht="13.8" hidden="false" customHeight="false" outlineLevel="0" collapsed="false">
      <c r="K401" s="4"/>
    </row>
    <row r="402" s="5" customFormat="true" ht="13.8" hidden="false" customHeight="false" outlineLevel="0" collapsed="false">
      <c r="K402" s="4"/>
    </row>
    <row r="403" s="5" customFormat="true" ht="13.8" hidden="false" customHeight="false" outlineLevel="0" collapsed="false">
      <c r="K403" s="4"/>
    </row>
    <row r="404" s="5" customFormat="true" ht="13.8" hidden="false" customHeight="false" outlineLevel="0" collapsed="false">
      <c r="K404" s="4"/>
    </row>
    <row r="405" s="5" customFormat="true" ht="13.8" hidden="false" customHeight="false" outlineLevel="0" collapsed="false">
      <c r="K405" s="4"/>
    </row>
    <row r="406" s="5" customFormat="true" ht="13.8" hidden="false" customHeight="false" outlineLevel="0" collapsed="false">
      <c r="K406" s="4"/>
    </row>
    <row r="407" s="5" customFormat="true" ht="13.8" hidden="false" customHeight="false" outlineLevel="0" collapsed="false">
      <c r="K407" s="4"/>
    </row>
    <row r="408" s="5" customFormat="true" ht="13.8" hidden="false" customHeight="false" outlineLevel="0" collapsed="false">
      <c r="K408" s="4"/>
    </row>
    <row r="409" s="5" customFormat="true" ht="13.8" hidden="false" customHeight="false" outlineLevel="0" collapsed="false">
      <c r="K409" s="4"/>
    </row>
    <row r="410" s="5" customFormat="true" ht="13.8" hidden="false" customHeight="false" outlineLevel="0" collapsed="false">
      <c r="K410" s="4"/>
    </row>
    <row r="411" s="5" customFormat="true" ht="13.8" hidden="false" customHeight="false" outlineLevel="0" collapsed="false">
      <c r="K411" s="4"/>
    </row>
    <row r="412" s="5" customFormat="true" ht="13.8" hidden="false" customHeight="false" outlineLevel="0" collapsed="false">
      <c r="K412" s="4"/>
    </row>
    <row r="413" s="5" customFormat="true" ht="13.8" hidden="false" customHeight="false" outlineLevel="0" collapsed="false">
      <c r="K413" s="4"/>
    </row>
    <row r="414" s="5" customFormat="true" ht="13.8" hidden="false" customHeight="false" outlineLevel="0" collapsed="false">
      <c r="K414" s="4"/>
    </row>
    <row r="415" s="5" customFormat="true" ht="13.8" hidden="false" customHeight="false" outlineLevel="0" collapsed="false">
      <c r="K415" s="4"/>
    </row>
    <row r="416" s="5" customFormat="true" ht="13.8" hidden="false" customHeight="false" outlineLevel="0" collapsed="false">
      <c r="K416" s="4"/>
    </row>
    <row r="417" s="5" customFormat="true" ht="13.8" hidden="false" customHeight="false" outlineLevel="0" collapsed="false">
      <c r="K417" s="4"/>
    </row>
    <row r="418" s="5" customFormat="true" ht="13.8" hidden="false" customHeight="false" outlineLevel="0" collapsed="false">
      <c r="K418" s="4"/>
    </row>
    <row r="419" s="5" customFormat="true" ht="13.8" hidden="false" customHeight="false" outlineLevel="0" collapsed="false">
      <c r="K419" s="4"/>
    </row>
    <row r="420" s="5" customFormat="true" ht="13.8" hidden="false" customHeight="false" outlineLevel="0" collapsed="false">
      <c r="K420" s="4"/>
    </row>
    <row r="421" s="5" customFormat="true" ht="13.8" hidden="false" customHeight="false" outlineLevel="0" collapsed="false">
      <c r="K421" s="4"/>
    </row>
    <row r="422" s="5" customFormat="true" ht="13.8" hidden="false" customHeight="false" outlineLevel="0" collapsed="false">
      <c r="K422" s="4"/>
    </row>
    <row r="423" s="5" customFormat="true" ht="13.8" hidden="false" customHeight="false" outlineLevel="0" collapsed="false">
      <c r="K423" s="4"/>
    </row>
    <row r="424" s="5" customFormat="true" ht="13.8" hidden="false" customHeight="false" outlineLevel="0" collapsed="false">
      <c r="K424" s="4"/>
    </row>
    <row r="425" s="5" customFormat="true" ht="13.8" hidden="false" customHeight="false" outlineLevel="0" collapsed="false">
      <c r="K425" s="4"/>
    </row>
    <row r="426" s="5" customFormat="true" ht="13.8" hidden="false" customHeight="false" outlineLevel="0" collapsed="false">
      <c r="K426" s="4"/>
    </row>
    <row r="427" s="5" customFormat="true" ht="13.8" hidden="false" customHeight="false" outlineLevel="0" collapsed="false">
      <c r="K427" s="4"/>
    </row>
    <row r="428" s="5" customFormat="true" ht="13.8" hidden="false" customHeight="false" outlineLevel="0" collapsed="false">
      <c r="K428" s="4"/>
    </row>
    <row r="429" s="5" customFormat="true" ht="13.8" hidden="false" customHeight="false" outlineLevel="0" collapsed="false">
      <c r="K429" s="4"/>
    </row>
    <row r="430" s="5" customFormat="true" ht="13.8" hidden="false" customHeight="false" outlineLevel="0" collapsed="false">
      <c r="K430" s="4"/>
    </row>
    <row r="431" s="5" customFormat="true" ht="13.8" hidden="false" customHeight="false" outlineLevel="0" collapsed="false">
      <c r="K431" s="4"/>
    </row>
    <row r="432" s="5" customFormat="true" ht="13.8" hidden="false" customHeight="false" outlineLevel="0" collapsed="false">
      <c r="K432" s="4"/>
    </row>
    <row r="433" s="5" customFormat="true" ht="13.8" hidden="false" customHeight="false" outlineLevel="0" collapsed="false">
      <c r="K433" s="4"/>
    </row>
    <row r="434" s="5" customFormat="true" ht="13.8" hidden="false" customHeight="false" outlineLevel="0" collapsed="false">
      <c r="K434" s="4"/>
    </row>
    <row r="435" s="5" customFormat="true" ht="13.8" hidden="false" customHeight="false" outlineLevel="0" collapsed="false">
      <c r="K435" s="4"/>
    </row>
    <row r="436" s="5" customFormat="true" ht="13.8" hidden="false" customHeight="false" outlineLevel="0" collapsed="false">
      <c r="K436" s="4"/>
    </row>
    <row r="437" s="5" customFormat="true" ht="13.8" hidden="false" customHeight="false" outlineLevel="0" collapsed="false">
      <c r="K437" s="4"/>
    </row>
    <row r="438" s="5" customFormat="true" ht="13.8" hidden="false" customHeight="false" outlineLevel="0" collapsed="false">
      <c r="K438" s="4"/>
    </row>
    <row r="439" s="5" customFormat="true" ht="13.8" hidden="false" customHeight="false" outlineLevel="0" collapsed="false">
      <c r="K439" s="4"/>
    </row>
    <row r="440" s="5" customFormat="true" ht="13.8" hidden="false" customHeight="false" outlineLevel="0" collapsed="false">
      <c r="K440" s="4"/>
    </row>
    <row r="441" s="5" customFormat="true" ht="13.8" hidden="false" customHeight="false" outlineLevel="0" collapsed="false">
      <c r="K441" s="4"/>
    </row>
    <row r="442" s="5" customFormat="true" ht="13.8" hidden="false" customHeight="false" outlineLevel="0" collapsed="false">
      <c r="K442" s="4"/>
    </row>
    <row r="443" s="5" customFormat="true" ht="13.8" hidden="false" customHeight="false" outlineLevel="0" collapsed="false">
      <c r="K443" s="4"/>
    </row>
    <row r="444" s="5" customFormat="true" ht="13.8" hidden="false" customHeight="false" outlineLevel="0" collapsed="false">
      <c r="K444" s="4"/>
    </row>
    <row r="445" s="5" customFormat="true" ht="13.8" hidden="false" customHeight="false" outlineLevel="0" collapsed="false">
      <c r="K445" s="4"/>
    </row>
    <row r="446" s="5" customFormat="true" ht="13.8" hidden="false" customHeight="false" outlineLevel="0" collapsed="false">
      <c r="K446" s="4"/>
    </row>
    <row r="447" s="5" customFormat="true" ht="13.8" hidden="false" customHeight="false" outlineLevel="0" collapsed="false">
      <c r="K447" s="4"/>
    </row>
    <row r="448" s="5" customFormat="true" ht="13.8" hidden="false" customHeight="false" outlineLevel="0" collapsed="false">
      <c r="K448" s="4"/>
    </row>
    <row r="449" s="5" customFormat="true" ht="13.8" hidden="false" customHeight="false" outlineLevel="0" collapsed="false">
      <c r="K449" s="4"/>
    </row>
    <row r="450" s="5" customFormat="true" ht="13.8" hidden="false" customHeight="false" outlineLevel="0" collapsed="false">
      <c r="K450" s="4"/>
    </row>
    <row r="451" s="5" customFormat="true" ht="13.8" hidden="false" customHeight="false" outlineLevel="0" collapsed="false">
      <c r="K451" s="4"/>
    </row>
    <row r="452" s="5" customFormat="true" ht="13.8" hidden="false" customHeight="false" outlineLevel="0" collapsed="false">
      <c r="K452" s="4"/>
    </row>
    <row r="453" s="5" customFormat="true" ht="13.8" hidden="false" customHeight="false" outlineLevel="0" collapsed="false">
      <c r="K453" s="4"/>
    </row>
    <row r="454" s="5" customFormat="true" ht="13.8" hidden="false" customHeight="false" outlineLevel="0" collapsed="false">
      <c r="K454" s="4"/>
    </row>
    <row r="455" s="5" customFormat="true" ht="13.8" hidden="false" customHeight="false" outlineLevel="0" collapsed="false">
      <c r="K455" s="4"/>
    </row>
    <row r="456" s="5" customFormat="true" ht="13.8" hidden="false" customHeight="false" outlineLevel="0" collapsed="false">
      <c r="K456" s="4"/>
    </row>
    <row r="457" s="5" customFormat="true" ht="13.8" hidden="false" customHeight="false" outlineLevel="0" collapsed="false">
      <c r="K457" s="4"/>
    </row>
    <row r="458" s="5" customFormat="true" ht="13.8" hidden="false" customHeight="false" outlineLevel="0" collapsed="false">
      <c r="K458" s="4"/>
    </row>
    <row r="459" s="5" customFormat="true" ht="13.8" hidden="false" customHeight="false" outlineLevel="0" collapsed="false">
      <c r="K459" s="4"/>
    </row>
    <row r="460" s="5" customFormat="true" ht="13.8" hidden="false" customHeight="false" outlineLevel="0" collapsed="false">
      <c r="K460" s="4"/>
    </row>
    <row r="461" s="5" customFormat="true" ht="13.8" hidden="false" customHeight="false" outlineLevel="0" collapsed="false">
      <c r="K461" s="4"/>
    </row>
    <row r="462" s="5" customFormat="true" ht="13.8" hidden="false" customHeight="false" outlineLevel="0" collapsed="false">
      <c r="K462" s="4"/>
    </row>
    <row r="463" s="5" customFormat="true" ht="13.8" hidden="false" customHeight="false" outlineLevel="0" collapsed="false">
      <c r="K463" s="4"/>
    </row>
    <row r="464" s="5" customFormat="true" ht="13.8" hidden="false" customHeight="false" outlineLevel="0" collapsed="false">
      <c r="K464" s="4"/>
    </row>
    <row r="465" s="5" customFormat="true" ht="13.8" hidden="false" customHeight="false" outlineLevel="0" collapsed="false">
      <c r="K465" s="4"/>
    </row>
    <row r="466" s="5" customFormat="true" ht="13.8" hidden="false" customHeight="false" outlineLevel="0" collapsed="false">
      <c r="K466" s="4"/>
    </row>
    <row r="467" s="5" customFormat="true" ht="13.8" hidden="false" customHeight="false" outlineLevel="0" collapsed="false">
      <c r="K467" s="4"/>
    </row>
    <row r="468" s="5" customFormat="true" ht="13.8" hidden="false" customHeight="false" outlineLevel="0" collapsed="false">
      <c r="K468" s="4"/>
    </row>
    <row r="469" s="5" customFormat="true" ht="13.8" hidden="false" customHeight="false" outlineLevel="0" collapsed="false">
      <c r="K469" s="4"/>
    </row>
    <row r="470" s="5" customFormat="true" ht="13.8" hidden="false" customHeight="false" outlineLevel="0" collapsed="false">
      <c r="K470" s="4"/>
    </row>
    <row r="471" s="5" customFormat="true" ht="13.8" hidden="false" customHeight="false" outlineLevel="0" collapsed="false">
      <c r="K471" s="4"/>
    </row>
    <row r="472" s="5" customFormat="true" ht="13.8" hidden="false" customHeight="false" outlineLevel="0" collapsed="false">
      <c r="K472" s="4"/>
    </row>
    <row r="473" s="5" customFormat="true" ht="13.8" hidden="false" customHeight="false" outlineLevel="0" collapsed="false">
      <c r="K473" s="4"/>
    </row>
    <row r="474" s="5" customFormat="true" ht="13.8" hidden="false" customHeight="false" outlineLevel="0" collapsed="false">
      <c r="K474" s="4"/>
    </row>
    <row r="475" s="5" customFormat="true" ht="13.8" hidden="false" customHeight="false" outlineLevel="0" collapsed="false">
      <c r="K475" s="4"/>
    </row>
    <row r="476" s="5" customFormat="true" ht="13.8" hidden="false" customHeight="false" outlineLevel="0" collapsed="false">
      <c r="K476" s="4"/>
    </row>
    <row r="477" s="5" customFormat="true" ht="13.8" hidden="false" customHeight="false" outlineLevel="0" collapsed="false">
      <c r="K477" s="4"/>
    </row>
    <row r="478" s="5" customFormat="true" ht="13.8" hidden="false" customHeight="false" outlineLevel="0" collapsed="false">
      <c r="K478" s="4"/>
    </row>
    <row r="479" s="5" customFormat="true" ht="13.8" hidden="false" customHeight="false" outlineLevel="0" collapsed="false">
      <c r="K479" s="4"/>
    </row>
    <row r="480" s="5" customFormat="true" ht="13.8" hidden="false" customHeight="false" outlineLevel="0" collapsed="false">
      <c r="K480" s="4"/>
    </row>
    <row r="481" s="5" customFormat="true" ht="13.8" hidden="false" customHeight="false" outlineLevel="0" collapsed="false">
      <c r="K481" s="4"/>
    </row>
    <row r="482" s="5" customFormat="true" ht="13.8" hidden="false" customHeight="false" outlineLevel="0" collapsed="false">
      <c r="K482" s="4"/>
    </row>
    <row r="483" s="5" customFormat="true" ht="13.8" hidden="false" customHeight="false" outlineLevel="0" collapsed="false">
      <c r="K483" s="4"/>
    </row>
    <row r="484" s="5" customFormat="true" ht="13.8" hidden="false" customHeight="false" outlineLevel="0" collapsed="false">
      <c r="K484" s="4"/>
    </row>
    <row r="485" s="5" customFormat="true" ht="13.8" hidden="false" customHeight="false" outlineLevel="0" collapsed="false">
      <c r="K485" s="4"/>
    </row>
    <row r="486" s="5" customFormat="true" ht="13.8" hidden="false" customHeight="false" outlineLevel="0" collapsed="false">
      <c r="K486" s="4"/>
    </row>
    <row r="487" s="5" customFormat="true" ht="13.8" hidden="false" customHeight="false" outlineLevel="0" collapsed="false">
      <c r="K487" s="4"/>
    </row>
    <row r="488" s="5" customFormat="true" ht="13.8" hidden="false" customHeight="false" outlineLevel="0" collapsed="false">
      <c r="K488" s="4"/>
    </row>
    <row r="489" s="5" customFormat="true" ht="13.8" hidden="false" customHeight="false" outlineLevel="0" collapsed="false">
      <c r="K489" s="4"/>
    </row>
    <row r="490" s="5" customFormat="true" ht="13.8" hidden="false" customHeight="false" outlineLevel="0" collapsed="false">
      <c r="K490" s="4"/>
    </row>
    <row r="491" s="5" customFormat="true" ht="13.8" hidden="false" customHeight="false" outlineLevel="0" collapsed="false">
      <c r="K491" s="4"/>
    </row>
    <row r="492" s="5" customFormat="true" ht="13.8" hidden="false" customHeight="false" outlineLevel="0" collapsed="false">
      <c r="K492" s="4"/>
    </row>
    <row r="493" s="5" customFormat="true" ht="13.8" hidden="false" customHeight="false" outlineLevel="0" collapsed="false">
      <c r="K493" s="4"/>
    </row>
    <row r="494" s="5" customFormat="true" ht="13.8" hidden="false" customHeight="false" outlineLevel="0" collapsed="false">
      <c r="K494" s="4"/>
    </row>
    <row r="495" s="5" customFormat="true" ht="13.8" hidden="false" customHeight="false" outlineLevel="0" collapsed="false">
      <c r="K495" s="4"/>
    </row>
    <row r="496" s="5" customFormat="true" ht="13.8" hidden="false" customHeight="false" outlineLevel="0" collapsed="false">
      <c r="K496" s="4"/>
    </row>
    <row r="497" s="5" customFormat="true" ht="13.8" hidden="false" customHeight="false" outlineLevel="0" collapsed="false">
      <c r="K497" s="4"/>
    </row>
    <row r="498" s="5" customFormat="true" ht="13.8" hidden="false" customHeight="false" outlineLevel="0" collapsed="false">
      <c r="K498" s="4"/>
    </row>
    <row r="499" s="5" customFormat="true" ht="13.8" hidden="false" customHeight="false" outlineLevel="0" collapsed="false">
      <c r="K499" s="4"/>
    </row>
    <row r="500" s="5" customFormat="true" ht="13.8" hidden="false" customHeight="false" outlineLevel="0" collapsed="false">
      <c r="K500" s="4"/>
    </row>
    <row r="501" s="5" customFormat="true" ht="13.8" hidden="false" customHeight="false" outlineLevel="0" collapsed="false">
      <c r="K501" s="4"/>
    </row>
    <row r="502" s="5" customFormat="true" ht="13.8" hidden="false" customHeight="false" outlineLevel="0" collapsed="false">
      <c r="K502" s="4"/>
    </row>
    <row r="503" s="5" customFormat="true" ht="13.8" hidden="false" customHeight="false" outlineLevel="0" collapsed="false">
      <c r="K503" s="4"/>
    </row>
    <row r="504" s="5" customFormat="true" ht="13.8" hidden="false" customHeight="false" outlineLevel="0" collapsed="false">
      <c r="K504" s="4"/>
    </row>
    <row r="505" s="5" customFormat="true" ht="13.8" hidden="false" customHeight="false" outlineLevel="0" collapsed="false">
      <c r="K505" s="4"/>
    </row>
    <row r="506" s="5" customFormat="true" ht="13.8" hidden="false" customHeight="false" outlineLevel="0" collapsed="false">
      <c r="K506" s="4"/>
    </row>
    <row r="507" s="5" customFormat="true" ht="13.8" hidden="false" customHeight="false" outlineLevel="0" collapsed="false">
      <c r="K507" s="4"/>
    </row>
    <row r="508" s="5" customFormat="true" ht="13.8" hidden="false" customHeight="false" outlineLevel="0" collapsed="false">
      <c r="K508" s="4"/>
    </row>
    <row r="509" s="5" customFormat="true" ht="13.8" hidden="false" customHeight="false" outlineLevel="0" collapsed="false">
      <c r="K509" s="4"/>
    </row>
    <row r="510" s="5" customFormat="true" ht="13.8" hidden="false" customHeight="false" outlineLevel="0" collapsed="false">
      <c r="K510" s="4"/>
    </row>
    <row r="511" s="5" customFormat="true" ht="13.8" hidden="false" customHeight="false" outlineLevel="0" collapsed="false">
      <c r="K511" s="4"/>
    </row>
    <row r="512" s="5" customFormat="true" ht="13.8" hidden="false" customHeight="false" outlineLevel="0" collapsed="false">
      <c r="K512" s="4"/>
    </row>
    <row r="513" s="5" customFormat="true" ht="13.8" hidden="false" customHeight="false" outlineLevel="0" collapsed="false">
      <c r="K513" s="4"/>
    </row>
    <row r="514" s="5" customFormat="true" ht="13.8" hidden="false" customHeight="false" outlineLevel="0" collapsed="false">
      <c r="K514" s="4"/>
    </row>
    <row r="515" s="5" customFormat="true" ht="13.8" hidden="false" customHeight="false" outlineLevel="0" collapsed="false">
      <c r="K515" s="4"/>
    </row>
    <row r="516" s="5" customFormat="true" ht="13.8" hidden="false" customHeight="false" outlineLevel="0" collapsed="false">
      <c r="K516" s="4"/>
    </row>
    <row r="517" s="5" customFormat="true" ht="13.8" hidden="false" customHeight="false" outlineLevel="0" collapsed="false">
      <c r="K517" s="4"/>
    </row>
    <row r="518" s="5" customFormat="true" ht="13.8" hidden="false" customHeight="false" outlineLevel="0" collapsed="false">
      <c r="K518" s="4"/>
    </row>
    <row r="519" s="5" customFormat="true" ht="13.8" hidden="false" customHeight="false" outlineLevel="0" collapsed="false">
      <c r="K519" s="4"/>
    </row>
    <row r="520" s="5" customFormat="true" ht="13.8" hidden="false" customHeight="false" outlineLevel="0" collapsed="false">
      <c r="K520" s="4"/>
    </row>
    <row r="521" s="5" customFormat="true" ht="13.8" hidden="false" customHeight="false" outlineLevel="0" collapsed="false">
      <c r="K521" s="4"/>
    </row>
    <row r="522" s="5" customFormat="true" ht="13.8" hidden="false" customHeight="false" outlineLevel="0" collapsed="false">
      <c r="K522" s="4"/>
    </row>
    <row r="523" s="5" customFormat="true" ht="13.8" hidden="false" customHeight="false" outlineLevel="0" collapsed="false">
      <c r="K523" s="4"/>
    </row>
    <row r="524" s="5" customFormat="true" ht="13.8" hidden="false" customHeight="false" outlineLevel="0" collapsed="false">
      <c r="K524" s="4"/>
    </row>
    <row r="525" s="5" customFormat="true" ht="13.8" hidden="false" customHeight="false" outlineLevel="0" collapsed="false">
      <c r="K525" s="4"/>
    </row>
    <row r="526" s="5" customFormat="true" ht="13.8" hidden="false" customHeight="false" outlineLevel="0" collapsed="false">
      <c r="K526" s="4"/>
    </row>
    <row r="527" s="5" customFormat="true" ht="13.8" hidden="false" customHeight="false" outlineLevel="0" collapsed="false">
      <c r="K527" s="4"/>
    </row>
    <row r="528" s="5" customFormat="true" ht="13.8" hidden="false" customHeight="false" outlineLevel="0" collapsed="false">
      <c r="K528" s="4"/>
    </row>
    <row r="529" s="5" customFormat="true" ht="13.8" hidden="false" customHeight="false" outlineLevel="0" collapsed="false">
      <c r="K529" s="4"/>
    </row>
    <row r="530" s="5" customFormat="true" ht="13.8" hidden="false" customHeight="false" outlineLevel="0" collapsed="false">
      <c r="K530" s="4"/>
    </row>
    <row r="531" s="5" customFormat="true" ht="13.8" hidden="false" customHeight="false" outlineLevel="0" collapsed="false">
      <c r="K531" s="4"/>
    </row>
    <row r="532" s="5" customFormat="true" ht="13.8" hidden="false" customHeight="false" outlineLevel="0" collapsed="false">
      <c r="K532" s="4"/>
    </row>
    <row r="533" s="5" customFormat="true" ht="13.8" hidden="false" customHeight="false" outlineLevel="0" collapsed="false">
      <c r="K533" s="4"/>
    </row>
    <row r="534" s="5" customFormat="true" ht="13.8" hidden="false" customHeight="false" outlineLevel="0" collapsed="false">
      <c r="K534" s="4"/>
    </row>
    <row r="535" s="5" customFormat="true" ht="13.8" hidden="false" customHeight="false" outlineLevel="0" collapsed="false">
      <c r="K535" s="4"/>
    </row>
    <row r="536" s="5" customFormat="true" ht="13.8" hidden="false" customHeight="false" outlineLevel="0" collapsed="false">
      <c r="K536" s="4"/>
    </row>
    <row r="537" s="5" customFormat="true" ht="13.8" hidden="false" customHeight="false" outlineLevel="0" collapsed="false">
      <c r="K537" s="4"/>
    </row>
    <row r="538" s="5" customFormat="true" ht="13.8" hidden="false" customHeight="false" outlineLevel="0" collapsed="false">
      <c r="K538" s="4"/>
    </row>
    <row r="539" s="5" customFormat="true" ht="13.8" hidden="false" customHeight="false" outlineLevel="0" collapsed="false">
      <c r="K539" s="4"/>
    </row>
    <row r="540" s="5" customFormat="true" ht="13.8" hidden="false" customHeight="false" outlineLevel="0" collapsed="false">
      <c r="K540" s="4"/>
    </row>
    <row r="541" s="5" customFormat="true" ht="13.8" hidden="false" customHeight="false" outlineLevel="0" collapsed="false">
      <c r="K541" s="4"/>
    </row>
    <row r="542" s="5" customFormat="true" ht="13.8" hidden="false" customHeight="false" outlineLevel="0" collapsed="false">
      <c r="K542" s="4"/>
    </row>
    <row r="543" s="5" customFormat="true" ht="13.8" hidden="false" customHeight="false" outlineLevel="0" collapsed="false">
      <c r="K543" s="4"/>
    </row>
    <row r="544" s="5" customFormat="true" ht="13.8" hidden="false" customHeight="false" outlineLevel="0" collapsed="false">
      <c r="K544" s="4"/>
    </row>
    <row r="545" s="5" customFormat="true" ht="13.8" hidden="false" customHeight="false" outlineLevel="0" collapsed="false">
      <c r="K545" s="4"/>
    </row>
    <row r="546" s="5" customFormat="true" ht="13.8" hidden="false" customHeight="false" outlineLevel="0" collapsed="false">
      <c r="K546" s="4"/>
    </row>
    <row r="547" s="5" customFormat="true" ht="13.8" hidden="false" customHeight="false" outlineLevel="0" collapsed="false">
      <c r="K547" s="4"/>
    </row>
    <row r="548" s="5" customFormat="true" ht="13.8" hidden="false" customHeight="false" outlineLevel="0" collapsed="false">
      <c r="K548" s="4"/>
    </row>
    <row r="549" s="5" customFormat="true" ht="13.8" hidden="false" customHeight="false" outlineLevel="0" collapsed="false">
      <c r="K549" s="4"/>
    </row>
    <row r="550" s="5" customFormat="true" ht="13.8" hidden="false" customHeight="false" outlineLevel="0" collapsed="false">
      <c r="K550" s="4"/>
    </row>
    <row r="551" s="5" customFormat="true" ht="13.8" hidden="false" customHeight="false" outlineLevel="0" collapsed="false">
      <c r="K551" s="4"/>
    </row>
    <row r="552" s="5" customFormat="true" ht="13.8" hidden="false" customHeight="false" outlineLevel="0" collapsed="false">
      <c r="K552" s="4"/>
    </row>
    <row r="553" s="5" customFormat="true" ht="13.8" hidden="false" customHeight="false" outlineLevel="0" collapsed="false">
      <c r="K553" s="4"/>
    </row>
    <row r="554" s="5" customFormat="true" ht="13.8" hidden="false" customHeight="false" outlineLevel="0" collapsed="false">
      <c r="K554" s="4"/>
    </row>
    <row r="555" s="5" customFormat="true" ht="13.8" hidden="false" customHeight="false" outlineLevel="0" collapsed="false">
      <c r="K555" s="4"/>
    </row>
    <row r="556" s="5" customFormat="true" ht="13.8" hidden="false" customHeight="false" outlineLevel="0" collapsed="false">
      <c r="K556" s="4"/>
    </row>
    <row r="557" s="5" customFormat="true" ht="13.8" hidden="false" customHeight="false" outlineLevel="0" collapsed="false">
      <c r="K557" s="4"/>
    </row>
    <row r="558" s="5" customFormat="true" ht="13.8" hidden="false" customHeight="false" outlineLevel="0" collapsed="false">
      <c r="K558" s="4"/>
    </row>
    <row r="559" s="5" customFormat="true" ht="13.8" hidden="false" customHeight="false" outlineLevel="0" collapsed="false">
      <c r="K559" s="4"/>
    </row>
    <row r="560" s="5" customFormat="true" ht="13.8" hidden="false" customHeight="false" outlineLevel="0" collapsed="false">
      <c r="K560" s="4"/>
    </row>
    <row r="561" s="5" customFormat="true" ht="13.8" hidden="false" customHeight="false" outlineLevel="0" collapsed="false">
      <c r="K561" s="4"/>
    </row>
    <row r="562" s="5" customFormat="true" ht="13.8" hidden="false" customHeight="false" outlineLevel="0" collapsed="false">
      <c r="K562" s="4"/>
    </row>
    <row r="563" s="5" customFormat="true" ht="13.8" hidden="false" customHeight="false" outlineLevel="0" collapsed="false">
      <c r="K563" s="4"/>
    </row>
    <row r="564" s="5" customFormat="true" ht="13.8" hidden="false" customHeight="false" outlineLevel="0" collapsed="false">
      <c r="K564" s="4"/>
    </row>
    <row r="565" s="5" customFormat="true" ht="13.8" hidden="false" customHeight="false" outlineLevel="0" collapsed="false">
      <c r="K565" s="4"/>
    </row>
    <row r="566" s="5" customFormat="true" ht="13.8" hidden="false" customHeight="false" outlineLevel="0" collapsed="false">
      <c r="K566" s="4"/>
    </row>
    <row r="567" s="5" customFormat="true" ht="13.8" hidden="false" customHeight="false" outlineLevel="0" collapsed="false">
      <c r="K567" s="4"/>
    </row>
    <row r="568" s="5" customFormat="true" ht="13.8" hidden="false" customHeight="false" outlineLevel="0" collapsed="false">
      <c r="K568" s="4"/>
    </row>
    <row r="569" s="5" customFormat="true" ht="13.8" hidden="false" customHeight="false" outlineLevel="0" collapsed="false">
      <c r="K569" s="4"/>
    </row>
    <row r="570" s="5" customFormat="true" ht="13.8" hidden="false" customHeight="false" outlineLevel="0" collapsed="false">
      <c r="K570" s="4"/>
    </row>
    <row r="571" s="5" customFormat="true" ht="13.8" hidden="false" customHeight="false" outlineLevel="0" collapsed="false">
      <c r="K571" s="4"/>
    </row>
    <row r="572" s="5" customFormat="true" ht="13.8" hidden="false" customHeight="false" outlineLevel="0" collapsed="false">
      <c r="K572" s="4"/>
    </row>
    <row r="573" s="5" customFormat="true" ht="13.8" hidden="false" customHeight="false" outlineLevel="0" collapsed="false">
      <c r="K573" s="4"/>
    </row>
    <row r="574" s="5" customFormat="true" ht="13.8" hidden="false" customHeight="false" outlineLevel="0" collapsed="false">
      <c r="K574" s="4"/>
    </row>
    <row r="575" s="5" customFormat="true" ht="13.8" hidden="false" customHeight="false" outlineLevel="0" collapsed="false">
      <c r="K575" s="4"/>
    </row>
    <row r="576" s="5" customFormat="true" ht="13.8" hidden="false" customHeight="false" outlineLevel="0" collapsed="false">
      <c r="K576" s="4"/>
    </row>
    <row r="577" s="5" customFormat="true" ht="13.8" hidden="false" customHeight="false" outlineLevel="0" collapsed="false">
      <c r="K577" s="4"/>
    </row>
    <row r="578" s="5" customFormat="true" ht="13.8" hidden="false" customHeight="false" outlineLevel="0" collapsed="false">
      <c r="K578" s="4"/>
    </row>
    <row r="579" s="5" customFormat="true" ht="13.8" hidden="false" customHeight="false" outlineLevel="0" collapsed="false">
      <c r="K579" s="4"/>
    </row>
    <row r="580" s="5" customFormat="true" ht="13.8" hidden="false" customHeight="false" outlineLevel="0" collapsed="false">
      <c r="K580" s="4"/>
    </row>
    <row r="581" s="5" customFormat="true" ht="13.8" hidden="false" customHeight="false" outlineLevel="0" collapsed="false">
      <c r="K581" s="4"/>
    </row>
    <row r="582" s="5" customFormat="true" ht="13.8" hidden="false" customHeight="false" outlineLevel="0" collapsed="false">
      <c r="K582" s="4"/>
    </row>
    <row r="583" s="5" customFormat="true" ht="13.8" hidden="false" customHeight="false" outlineLevel="0" collapsed="false">
      <c r="K583" s="4"/>
    </row>
    <row r="584" s="5" customFormat="true" ht="13.8" hidden="false" customHeight="false" outlineLevel="0" collapsed="false">
      <c r="K584" s="4"/>
    </row>
    <row r="585" s="5" customFormat="true" ht="13.8" hidden="false" customHeight="false" outlineLevel="0" collapsed="false">
      <c r="K585" s="4"/>
    </row>
    <row r="586" s="5" customFormat="true" ht="13.8" hidden="false" customHeight="false" outlineLevel="0" collapsed="false">
      <c r="K586" s="4"/>
    </row>
    <row r="587" s="5" customFormat="true" ht="13.8" hidden="false" customHeight="false" outlineLevel="0" collapsed="false">
      <c r="K587" s="4"/>
    </row>
    <row r="588" s="5" customFormat="true" ht="13.8" hidden="false" customHeight="false" outlineLevel="0" collapsed="false">
      <c r="K588" s="4"/>
    </row>
    <row r="589" s="5" customFormat="true" ht="13.8" hidden="false" customHeight="false" outlineLevel="0" collapsed="false">
      <c r="K589" s="4"/>
    </row>
    <row r="590" s="5" customFormat="true" ht="13.8" hidden="false" customHeight="false" outlineLevel="0" collapsed="false">
      <c r="K590" s="4"/>
    </row>
    <row r="591" s="5" customFormat="true" ht="13.8" hidden="false" customHeight="false" outlineLevel="0" collapsed="false">
      <c r="K591" s="4"/>
    </row>
    <row r="592" s="5" customFormat="true" ht="13.8" hidden="false" customHeight="false" outlineLevel="0" collapsed="false">
      <c r="K592" s="4"/>
    </row>
    <row r="593" s="5" customFormat="true" ht="13.8" hidden="false" customHeight="false" outlineLevel="0" collapsed="false">
      <c r="K593" s="4"/>
    </row>
    <row r="594" s="5" customFormat="true" ht="13.8" hidden="false" customHeight="false" outlineLevel="0" collapsed="false">
      <c r="K594" s="4"/>
    </row>
    <row r="595" s="5" customFormat="true" ht="13.8" hidden="false" customHeight="false" outlineLevel="0" collapsed="false">
      <c r="K595" s="4"/>
    </row>
    <row r="596" s="5" customFormat="true" ht="13.8" hidden="false" customHeight="false" outlineLevel="0" collapsed="false">
      <c r="K596" s="4"/>
    </row>
    <row r="597" s="5" customFormat="true" ht="13.8" hidden="false" customHeight="false" outlineLevel="0" collapsed="false">
      <c r="K597" s="4"/>
    </row>
    <row r="598" s="5" customFormat="true" ht="13.8" hidden="false" customHeight="false" outlineLevel="0" collapsed="false">
      <c r="K598" s="4"/>
    </row>
    <row r="599" s="5" customFormat="true" ht="13.8" hidden="false" customHeight="false" outlineLevel="0" collapsed="false">
      <c r="K599" s="4"/>
    </row>
    <row r="600" s="5" customFormat="true" ht="13.8" hidden="false" customHeight="false" outlineLevel="0" collapsed="false">
      <c r="K600" s="4"/>
    </row>
    <row r="601" customFormat="false" ht="13.8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4"/>
    </row>
  </sheetData>
  <mergeCells count="10">
    <mergeCell ref="A1:J1"/>
    <mergeCell ref="F2:I2"/>
    <mergeCell ref="F3:I3"/>
    <mergeCell ref="A4:E4"/>
    <mergeCell ref="F4:I4"/>
    <mergeCell ref="F5:I5"/>
    <mergeCell ref="A6:I6"/>
    <mergeCell ref="A7:J7"/>
    <mergeCell ref="A201:I201"/>
    <mergeCell ref="A202:I202"/>
  </mergeCells>
  <printOptions headings="false" gridLines="false" gridLinesSet="true" horizontalCentered="true" verticalCentered="false"/>
  <pageMargins left="0.354166666666667" right="0.433333333333333" top="0.7875" bottom="0.315277777777778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pane xSplit="0" ySplit="1" topLeftCell="A42" activePane="bottomLeft" state="frozen"/>
      <selection pane="topLeft" activeCell="A8" activeCellId="0" sqref="A8"/>
      <selection pane="bottomLeft" activeCell="B66" activeCellId="0" sqref="B66"/>
    </sheetView>
  </sheetViews>
  <sheetFormatPr defaultColWidth="9.1015625" defaultRowHeight="13.8" zeroHeight="false" outlineLevelRow="0" outlineLevelCol="0"/>
  <cols>
    <col collapsed="false" customWidth="true" hidden="false" outlineLevel="0" max="1" min="1" style="119" width="7.66"/>
    <col collapsed="false" customWidth="true" hidden="false" outlineLevel="0" max="2" min="2" style="119" width="66.99"/>
    <col collapsed="false" customWidth="true" hidden="false" outlineLevel="0" max="3" min="3" style="120" width="8.43"/>
    <col collapsed="false" customWidth="true" hidden="false" outlineLevel="0" max="4" min="4" style="121" width="13.87"/>
    <col collapsed="false" customWidth="true" hidden="false" outlineLevel="0" max="6" min="5" style="121" width="8.99"/>
    <col collapsed="false" customWidth="true" hidden="false" outlineLevel="0" max="7" min="7" style="121" width="11.32"/>
    <col collapsed="false" customWidth="true" hidden="false" outlineLevel="0" max="8" min="8" style="121" width="9.43"/>
    <col collapsed="false" customWidth="false" hidden="false" outlineLevel="0" max="257" min="9" style="119" width="9.1"/>
  </cols>
  <sheetData>
    <row r="1" customFormat="false" ht="73.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</row>
    <row r="2" customFormat="false" ht="13.8" hidden="false" customHeight="false" outlineLevel="0" collapsed="false">
      <c r="A2" s="123" t="s">
        <v>369</v>
      </c>
      <c r="B2" s="123"/>
      <c r="C2" s="123"/>
      <c r="D2" s="123"/>
      <c r="E2" s="123"/>
      <c r="F2" s="123"/>
      <c r="G2" s="123"/>
      <c r="H2" s="123"/>
    </row>
    <row r="3" customFormat="false" ht="13.8" hidden="false" customHeight="false" outlineLevel="0" collapsed="false">
      <c r="A3" s="123" t="str">
        <f aca="false">'ORÇAMENTO BASE'!$A$3</f>
        <v>LOCAL: CENTRO URBANO - TERRA NOVA/PE</v>
      </c>
      <c r="B3" s="123"/>
      <c r="C3" s="123"/>
      <c r="D3" s="123"/>
      <c r="E3" s="123"/>
      <c r="F3" s="123"/>
      <c r="G3" s="123"/>
      <c r="H3" s="123"/>
    </row>
    <row r="4" customFormat="false" ht="13.8" hidden="false" customHeight="false" outlineLevel="0" collapsed="false">
      <c r="A4" s="123" t="str">
        <f aca="false">'ORÇAMENTO BASE'!$A$4</f>
        <v>OBJETO: CONSTRUÇÃO DA BASE DESCENTRALIZADA DO SAMU</v>
      </c>
      <c r="B4" s="123"/>
      <c r="C4" s="123"/>
      <c r="D4" s="123"/>
      <c r="E4" s="123"/>
      <c r="F4" s="123"/>
      <c r="G4" s="123"/>
      <c r="H4" s="123"/>
    </row>
    <row r="5" customFormat="false" ht="13.8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</row>
    <row r="6" customFormat="false" ht="13.8" hidden="false" customHeight="false" outlineLevel="0" collapsed="false">
      <c r="A6" s="122" t="s">
        <v>370</v>
      </c>
      <c r="B6" s="122"/>
      <c r="C6" s="122"/>
      <c r="D6" s="122"/>
      <c r="E6" s="122"/>
      <c r="F6" s="122"/>
      <c r="G6" s="122"/>
      <c r="H6" s="122"/>
    </row>
    <row r="7" customFormat="false" ht="13.8" hidden="false" customHeight="false" outlineLevel="0" collapsed="false">
      <c r="A7" s="125"/>
      <c r="B7" s="68"/>
      <c r="C7" s="126"/>
      <c r="D7" s="127"/>
      <c r="E7" s="127"/>
      <c r="F7" s="127"/>
      <c r="G7" s="127"/>
      <c r="H7" s="128"/>
    </row>
    <row r="8" customFormat="false" ht="13.8" hidden="false" customHeight="false" outlineLevel="0" collapsed="false">
      <c r="A8" s="68" t="s">
        <v>371</v>
      </c>
      <c r="B8" s="68" t="s">
        <v>12</v>
      </c>
      <c r="C8" s="129" t="s">
        <v>13</v>
      </c>
      <c r="D8" s="129" t="s">
        <v>372</v>
      </c>
      <c r="E8" s="129" t="s">
        <v>373</v>
      </c>
      <c r="F8" s="129" t="s">
        <v>374</v>
      </c>
      <c r="G8" s="129" t="s">
        <v>375</v>
      </c>
      <c r="H8" s="129" t="s">
        <v>376</v>
      </c>
    </row>
    <row r="9" customFormat="false" ht="13.8" hidden="false" customHeight="false" outlineLevel="0" collapsed="false">
      <c r="A9" s="130" t="s">
        <v>20</v>
      </c>
      <c r="B9" s="131" t="s">
        <v>21</v>
      </c>
      <c r="C9" s="129"/>
      <c r="D9" s="129"/>
      <c r="E9" s="129"/>
      <c r="F9" s="129"/>
      <c r="G9" s="129"/>
      <c r="H9" s="129"/>
    </row>
    <row r="10" s="120" customFormat="true" ht="13.8" hidden="false" customHeight="false" outlineLevel="0" collapsed="false">
      <c r="A10" s="40" t="s">
        <v>22</v>
      </c>
      <c r="B10" s="43" t="s">
        <v>377</v>
      </c>
      <c r="C10" s="132" t="s">
        <v>25</v>
      </c>
      <c r="D10" s="133"/>
      <c r="E10" s="133"/>
      <c r="F10" s="133"/>
      <c r="G10" s="133"/>
      <c r="H10" s="133"/>
    </row>
    <row r="11" s="120" customFormat="true" ht="13.8" hidden="false" customHeight="false" outlineLevel="0" collapsed="false">
      <c r="A11" s="133"/>
      <c r="B11" s="134" t="s">
        <v>378</v>
      </c>
      <c r="C11" s="133"/>
      <c r="D11" s="133" t="n">
        <v>3</v>
      </c>
      <c r="E11" s="133" t="n">
        <v>2</v>
      </c>
      <c r="F11" s="133"/>
      <c r="G11" s="133"/>
      <c r="H11" s="133" t="n">
        <f aca="false">ROUND(E11*D11,2)</f>
        <v>6</v>
      </c>
    </row>
    <row r="12" s="120" customFormat="true" ht="13.8" hidden="false" customHeight="false" outlineLevel="0" collapsed="false">
      <c r="A12" s="133"/>
      <c r="B12" s="134"/>
      <c r="C12" s="133"/>
      <c r="D12" s="133"/>
      <c r="E12" s="133"/>
      <c r="F12" s="133"/>
      <c r="G12" s="135" t="s">
        <v>379</v>
      </c>
      <c r="H12" s="135" t="n">
        <f aca="false">H11</f>
        <v>6</v>
      </c>
    </row>
    <row r="13" s="120" customFormat="true" ht="13.8" hidden="false" customHeight="false" outlineLevel="0" collapsed="false">
      <c r="A13" s="133"/>
      <c r="B13" s="134"/>
      <c r="C13" s="133"/>
      <c r="D13" s="133"/>
      <c r="E13" s="133"/>
      <c r="F13" s="133"/>
      <c r="G13" s="133"/>
      <c r="H13" s="133"/>
    </row>
    <row r="14" s="120" customFormat="true" ht="27.6" hidden="false" customHeight="false" outlineLevel="0" collapsed="false">
      <c r="A14" s="40" t="s">
        <v>26</v>
      </c>
      <c r="B14" s="50" t="s">
        <v>28</v>
      </c>
      <c r="C14" s="51" t="s">
        <v>29</v>
      </c>
      <c r="D14" s="133"/>
      <c r="E14" s="133"/>
      <c r="F14" s="133"/>
      <c r="G14" s="133"/>
      <c r="H14" s="133"/>
    </row>
    <row r="15" s="120" customFormat="true" ht="13.8" hidden="false" customHeight="false" outlineLevel="0" collapsed="false">
      <c r="A15" s="133"/>
      <c r="B15" s="134" t="s">
        <v>13</v>
      </c>
      <c r="C15" s="133"/>
      <c r="D15" s="133"/>
      <c r="E15" s="133"/>
      <c r="F15" s="133"/>
      <c r="G15" s="133"/>
      <c r="H15" s="133" t="n">
        <v>1</v>
      </c>
    </row>
    <row r="16" s="120" customFormat="true" ht="13.8" hidden="false" customHeight="false" outlineLevel="0" collapsed="false">
      <c r="A16" s="133"/>
      <c r="B16" s="134"/>
      <c r="C16" s="133"/>
      <c r="D16" s="133"/>
      <c r="E16" s="133"/>
      <c r="F16" s="133"/>
      <c r="G16" s="135" t="s">
        <v>379</v>
      </c>
      <c r="H16" s="135" t="n">
        <f aca="false">H15</f>
        <v>1</v>
      </c>
    </row>
    <row r="17" s="120" customFormat="true" ht="13.8" hidden="false" customHeight="false" outlineLevel="0" collapsed="false">
      <c r="A17" s="133"/>
      <c r="B17" s="134"/>
      <c r="C17" s="133"/>
      <c r="D17" s="133"/>
      <c r="E17" s="133"/>
      <c r="F17" s="133"/>
      <c r="G17" s="133"/>
      <c r="H17" s="133"/>
    </row>
    <row r="18" s="120" customFormat="true" ht="13.8" hidden="false" customHeight="false" outlineLevel="0" collapsed="false">
      <c r="A18" s="40" t="s">
        <v>30</v>
      </c>
      <c r="B18" s="50" t="s">
        <v>31</v>
      </c>
      <c r="C18" s="132" t="s">
        <v>25</v>
      </c>
      <c r="D18" s="133"/>
      <c r="E18" s="133"/>
      <c r="F18" s="133"/>
      <c r="G18" s="133"/>
      <c r="H18" s="133"/>
    </row>
    <row r="19" s="120" customFormat="true" ht="13.8" hidden="false" customHeight="false" outlineLevel="0" collapsed="false">
      <c r="A19" s="133"/>
      <c r="B19" s="134" t="s">
        <v>380</v>
      </c>
      <c r="C19" s="133"/>
      <c r="D19" s="133" t="n">
        <v>12</v>
      </c>
      <c r="E19" s="133" t="n">
        <v>2</v>
      </c>
      <c r="F19" s="133"/>
      <c r="G19" s="133"/>
      <c r="H19" s="133" t="n">
        <f aca="false">ROUND(E19*D19,2)</f>
        <v>24</v>
      </c>
    </row>
    <row r="20" s="120" customFormat="true" ht="13.8" hidden="false" customHeight="false" outlineLevel="0" collapsed="false">
      <c r="A20" s="133"/>
      <c r="B20" s="134"/>
      <c r="C20" s="133"/>
      <c r="D20" s="133"/>
      <c r="E20" s="133"/>
      <c r="F20" s="133"/>
      <c r="G20" s="135" t="s">
        <v>379</v>
      </c>
      <c r="H20" s="135" t="n">
        <f aca="false">H19</f>
        <v>24</v>
      </c>
    </row>
    <row r="21" s="120" customFormat="true" ht="13.8" hidden="false" customHeight="false" outlineLevel="0" collapsed="false">
      <c r="A21" s="133"/>
      <c r="B21" s="134"/>
      <c r="C21" s="133"/>
      <c r="D21" s="133"/>
      <c r="E21" s="133"/>
      <c r="F21" s="133"/>
      <c r="G21" s="133"/>
      <c r="H21" s="133"/>
    </row>
    <row r="22" s="120" customFormat="true" ht="41.4" hidden="false" customHeight="false" outlineLevel="0" collapsed="false">
      <c r="A22" s="40" t="s">
        <v>32</v>
      </c>
      <c r="B22" s="50" t="s">
        <v>33</v>
      </c>
      <c r="C22" s="42" t="s">
        <v>29</v>
      </c>
      <c r="D22" s="133"/>
      <c r="E22" s="133"/>
      <c r="F22" s="133"/>
      <c r="G22" s="133"/>
      <c r="H22" s="133"/>
    </row>
    <row r="23" s="120" customFormat="true" ht="13.8" hidden="false" customHeight="false" outlineLevel="0" collapsed="false">
      <c r="A23" s="133"/>
      <c r="B23" s="134" t="s">
        <v>13</v>
      </c>
      <c r="C23" s="133"/>
      <c r="D23" s="133"/>
      <c r="E23" s="133"/>
      <c r="F23" s="133"/>
      <c r="G23" s="133"/>
      <c r="H23" s="133" t="n">
        <v>1</v>
      </c>
    </row>
    <row r="24" s="120" customFormat="true" ht="13.8" hidden="false" customHeight="false" outlineLevel="0" collapsed="false">
      <c r="A24" s="133"/>
      <c r="B24" s="134"/>
      <c r="C24" s="133"/>
      <c r="D24" s="133"/>
      <c r="E24" s="133"/>
      <c r="F24" s="133"/>
      <c r="G24" s="135" t="s">
        <v>379</v>
      </c>
      <c r="H24" s="135" t="n">
        <f aca="false">H23</f>
        <v>1</v>
      </c>
    </row>
    <row r="25" s="120" customFormat="true" ht="13.8" hidden="false" customHeight="false" outlineLevel="0" collapsed="false">
      <c r="A25" s="133"/>
      <c r="B25" s="134"/>
      <c r="C25" s="133"/>
      <c r="D25" s="133"/>
      <c r="E25" s="133"/>
      <c r="F25" s="133"/>
      <c r="G25" s="133"/>
      <c r="H25" s="133"/>
    </row>
    <row r="26" s="120" customFormat="true" ht="27.6" hidden="false" customHeight="false" outlineLevel="0" collapsed="false">
      <c r="A26" s="40" t="s">
        <v>34</v>
      </c>
      <c r="B26" s="50" t="s">
        <v>36</v>
      </c>
      <c r="C26" s="42" t="s">
        <v>29</v>
      </c>
      <c r="D26" s="133"/>
      <c r="E26" s="133"/>
      <c r="F26" s="133"/>
      <c r="G26" s="133"/>
      <c r="H26" s="133"/>
    </row>
    <row r="27" s="120" customFormat="true" ht="13.8" hidden="false" customHeight="false" outlineLevel="0" collapsed="false">
      <c r="A27" s="133"/>
      <c r="B27" s="134" t="s">
        <v>13</v>
      </c>
      <c r="C27" s="133"/>
      <c r="D27" s="133"/>
      <c r="E27" s="133"/>
      <c r="F27" s="133"/>
      <c r="G27" s="133"/>
      <c r="H27" s="133" t="n">
        <v>1</v>
      </c>
    </row>
    <row r="28" s="120" customFormat="true" ht="13.8" hidden="false" customHeight="false" outlineLevel="0" collapsed="false">
      <c r="A28" s="133"/>
      <c r="B28" s="134"/>
      <c r="C28" s="133"/>
      <c r="D28" s="133"/>
      <c r="E28" s="133"/>
      <c r="F28" s="133"/>
      <c r="G28" s="135" t="s">
        <v>379</v>
      </c>
      <c r="H28" s="135" t="n">
        <f aca="false">H27</f>
        <v>1</v>
      </c>
    </row>
    <row r="29" s="120" customFormat="true" ht="13.8" hidden="false" customHeight="false" outlineLevel="0" collapsed="false">
      <c r="A29" s="133"/>
      <c r="B29" s="134"/>
      <c r="C29" s="133"/>
      <c r="D29" s="133"/>
      <c r="E29" s="133"/>
      <c r="F29" s="133"/>
      <c r="G29" s="133"/>
      <c r="H29" s="133"/>
    </row>
    <row r="30" s="120" customFormat="true" ht="13.8" hidden="false" customHeight="false" outlineLevel="0" collapsed="false">
      <c r="A30" s="81" t="s">
        <v>38</v>
      </c>
      <c r="B30" s="136" t="s">
        <v>39</v>
      </c>
      <c r="C30" s="137"/>
      <c r="D30" s="133"/>
      <c r="E30" s="133"/>
      <c r="F30" s="133"/>
      <c r="G30" s="133"/>
      <c r="H30" s="133"/>
    </row>
    <row r="31" s="120" customFormat="true" ht="27.6" hidden="false" customHeight="false" outlineLevel="0" collapsed="false">
      <c r="A31" s="40" t="s">
        <v>40</v>
      </c>
      <c r="B31" s="138" t="s">
        <v>41</v>
      </c>
      <c r="C31" s="139" t="s">
        <v>42</v>
      </c>
      <c r="D31" s="133"/>
      <c r="E31" s="133"/>
      <c r="F31" s="133"/>
      <c r="G31" s="133"/>
      <c r="H31" s="133"/>
    </row>
    <row r="32" s="120" customFormat="true" ht="13.8" hidden="false" customHeight="false" outlineLevel="0" collapsed="false">
      <c r="A32" s="133"/>
      <c r="B32" s="134" t="s">
        <v>381</v>
      </c>
      <c r="C32" s="133"/>
      <c r="D32" s="133" t="n">
        <v>1</v>
      </c>
      <c r="E32" s="133" t="n">
        <v>1.05</v>
      </c>
      <c r="F32" s="133" t="n">
        <v>1</v>
      </c>
      <c r="G32" s="133" t="n">
        <v>21</v>
      </c>
      <c r="H32" s="133" t="n">
        <f aca="false">ROUND(G32*F32*E32*D32,2)</f>
        <v>22.05</v>
      </c>
    </row>
    <row r="33" s="120" customFormat="true" ht="13.8" hidden="false" customHeight="false" outlineLevel="0" collapsed="false">
      <c r="A33" s="133"/>
      <c r="B33" s="134" t="s">
        <v>382</v>
      </c>
      <c r="C33" s="133"/>
      <c r="D33" s="133" t="n">
        <v>21.5</v>
      </c>
      <c r="E33" s="133" t="n">
        <v>0.3</v>
      </c>
      <c r="F33" s="133" t="n">
        <v>0.3</v>
      </c>
      <c r="G33" s="133" t="n">
        <v>1</v>
      </c>
      <c r="H33" s="133" t="n">
        <f aca="false">ROUND(G33*F33*E33*D33,2)</f>
        <v>1.94</v>
      </c>
      <c r="J33" s="120" t="n">
        <f aca="false">2*1.7*2*59</f>
        <v>401.2</v>
      </c>
    </row>
    <row r="34" s="120" customFormat="true" ht="13.8" hidden="false" customHeight="false" outlineLevel="0" collapsed="false">
      <c r="A34" s="133"/>
      <c r="B34" s="134" t="s">
        <v>383</v>
      </c>
      <c r="C34" s="133"/>
      <c r="D34" s="133" t="n">
        <v>4.75</v>
      </c>
      <c r="E34" s="133" t="n">
        <v>0.5</v>
      </c>
      <c r="F34" s="133" t="n">
        <v>0.5</v>
      </c>
      <c r="G34" s="133" t="n">
        <v>1</v>
      </c>
      <c r="H34" s="133" t="n">
        <f aca="false">ROUND(G34*F34*E34*D34,2)</f>
        <v>1.19</v>
      </c>
    </row>
    <row r="35" s="120" customFormat="true" ht="13.8" hidden="false" customHeight="false" outlineLevel="0" collapsed="false">
      <c r="A35" s="133"/>
      <c r="B35" s="134"/>
      <c r="C35" s="133"/>
      <c r="D35" s="133" t="n">
        <v>5.35</v>
      </c>
      <c r="E35" s="133" t="n">
        <v>0.3</v>
      </c>
      <c r="F35" s="133" t="n">
        <v>0.3</v>
      </c>
      <c r="G35" s="133" t="n">
        <v>1</v>
      </c>
      <c r="H35" s="133" t="n">
        <f aca="false">ROUND(G35*F35*E35*D35,2)</f>
        <v>0.48</v>
      </c>
    </row>
    <row r="36" s="120" customFormat="true" ht="13.8" hidden="false" customHeight="false" outlineLevel="0" collapsed="false">
      <c r="A36" s="133"/>
      <c r="B36" s="134"/>
      <c r="C36" s="133"/>
      <c r="D36" s="133" t="n">
        <v>15.5</v>
      </c>
      <c r="E36" s="133" t="n">
        <v>0.3</v>
      </c>
      <c r="F36" s="133" t="n">
        <v>0.3</v>
      </c>
      <c r="G36" s="133" t="n">
        <v>1</v>
      </c>
      <c r="H36" s="133" t="n">
        <f aca="false">ROUND(G36*F36*E36*D36,2)</f>
        <v>1.4</v>
      </c>
    </row>
    <row r="37" s="120" customFormat="true" ht="13.8" hidden="false" customHeight="false" outlineLevel="0" collapsed="false">
      <c r="A37" s="133"/>
      <c r="B37" s="134"/>
      <c r="C37" s="133"/>
      <c r="D37" s="133" t="n">
        <v>11.75</v>
      </c>
      <c r="E37" s="133" t="n">
        <v>0.3</v>
      </c>
      <c r="F37" s="133" t="n">
        <v>0.3</v>
      </c>
      <c r="G37" s="133" t="n">
        <v>1</v>
      </c>
      <c r="H37" s="133" t="n">
        <f aca="false">ROUND(G37*F37*E37*D37,2)</f>
        <v>1.06</v>
      </c>
    </row>
    <row r="38" s="120" customFormat="true" ht="13.8" hidden="false" customHeight="false" outlineLevel="0" collapsed="false">
      <c r="A38" s="133"/>
      <c r="B38" s="134"/>
      <c r="C38" s="133"/>
      <c r="D38" s="133" t="n">
        <v>17.1</v>
      </c>
      <c r="E38" s="133" t="n">
        <v>0.3</v>
      </c>
      <c r="F38" s="133" t="n">
        <v>0.3</v>
      </c>
      <c r="G38" s="133" t="n">
        <v>1</v>
      </c>
      <c r="H38" s="133" t="n">
        <f aca="false">ROUND(G38*F38*E38*D38,2)</f>
        <v>1.54</v>
      </c>
    </row>
    <row r="39" s="120" customFormat="true" ht="13.8" hidden="false" customHeight="false" outlineLevel="0" collapsed="false">
      <c r="A39" s="133"/>
      <c r="B39" s="134"/>
      <c r="C39" s="133"/>
      <c r="D39" s="133" t="n">
        <v>6.9</v>
      </c>
      <c r="E39" s="133" t="n">
        <v>0.3</v>
      </c>
      <c r="F39" s="133" t="n">
        <v>0.3</v>
      </c>
      <c r="G39" s="133" t="n">
        <v>1</v>
      </c>
      <c r="H39" s="133" t="n">
        <f aca="false">ROUND(G39*F39*E39*D39,2)</f>
        <v>0.62</v>
      </c>
    </row>
    <row r="40" s="120" customFormat="true" ht="13.8" hidden="false" customHeight="false" outlineLevel="0" collapsed="false">
      <c r="A40" s="133"/>
      <c r="B40" s="134"/>
      <c r="C40" s="133"/>
      <c r="D40" s="133" t="n">
        <v>1.75</v>
      </c>
      <c r="E40" s="133" t="n">
        <v>0.3</v>
      </c>
      <c r="F40" s="133" t="n">
        <v>0.3</v>
      </c>
      <c r="G40" s="133" t="n">
        <v>1</v>
      </c>
      <c r="H40" s="133" t="n">
        <f aca="false">ROUND(G40*F40*E40*D40,2)</f>
        <v>0.16</v>
      </c>
    </row>
    <row r="41" s="120" customFormat="true" ht="13.8" hidden="false" customHeight="false" outlineLevel="0" collapsed="false">
      <c r="A41" s="133"/>
      <c r="B41" s="134"/>
      <c r="C41" s="133"/>
      <c r="D41" s="133" t="n">
        <v>2.7</v>
      </c>
      <c r="E41" s="133" t="n">
        <v>0.3</v>
      </c>
      <c r="F41" s="133" t="n">
        <v>0.3</v>
      </c>
      <c r="G41" s="133" t="n">
        <v>1</v>
      </c>
      <c r="H41" s="133" t="n">
        <f aca="false">ROUND(G41*F41*E41*D41,2)</f>
        <v>0.24</v>
      </c>
    </row>
    <row r="42" s="120" customFormat="true" ht="13.8" hidden="false" customHeight="false" outlineLevel="0" collapsed="false">
      <c r="A42" s="133"/>
      <c r="B42" s="134"/>
      <c r="C42" s="133"/>
      <c r="D42" s="133" t="n">
        <v>3</v>
      </c>
      <c r="E42" s="133" t="n">
        <v>0.3</v>
      </c>
      <c r="F42" s="133" t="n">
        <v>0.3</v>
      </c>
      <c r="G42" s="133" t="n">
        <v>1</v>
      </c>
      <c r="H42" s="133" t="n">
        <f aca="false">ROUND(G42*F42*E42*D42,2)</f>
        <v>0.27</v>
      </c>
    </row>
    <row r="43" s="120" customFormat="true" ht="13.8" hidden="false" customHeight="false" outlineLevel="0" collapsed="false">
      <c r="A43" s="133"/>
      <c r="B43" s="134"/>
      <c r="C43" s="133"/>
      <c r="D43" s="133" t="n">
        <v>3.6</v>
      </c>
      <c r="E43" s="133" t="n">
        <v>0.3</v>
      </c>
      <c r="F43" s="133" t="n">
        <v>0.3</v>
      </c>
      <c r="G43" s="133" t="n">
        <v>1</v>
      </c>
      <c r="H43" s="133" t="n">
        <f aca="false">ROUND(G43*F43*E43*D43,2)</f>
        <v>0.32</v>
      </c>
    </row>
    <row r="44" s="120" customFormat="true" ht="13.8" hidden="false" customHeight="false" outlineLevel="0" collapsed="false">
      <c r="A44" s="133"/>
      <c r="B44" s="134"/>
      <c r="C44" s="133"/>
      <c r="D44" s="133" t="n">
        <v>3.6</v>
      </c>
      <c r="E44" s="133" t="n">
        <v>0.3</v>
      </c>
      <c r="F44" s="133" t="n">
        <v>0.3</v>
      </c>
      <c r="G44" s="133" t="n">
        <v>1</v>
      </c>
      <c r="H44" s="133" t="n">
        <f aca="false">ROUND(G44*F44*E44*D44,2)</f>
        <v>0.32</v>
      </c>
    </row>
    <row r="45" s="120" customFormat="true" ht="13.8" hidden="false" customHeight="false" outlineLevel="0" collapsed="false">
      <c r="A45" s="133"/>
      <c r="B45" s="134"/>
      <c r="C45" s="133"/>
      <c r="D45" s="133" t="n">
        <v>6.1</v>
      </c>
      <c r="E45" s="133" t="n">
        <v>0.3</v>
      </c>
      <c r="F45" s="133" t="n">
        <v>0.3</v>
      </c>
      <c r="G45" s="133" t="n">
        <v>1</v>
      </c>
      <c r="H45" s="133" t="n">
        <f aca="false">ROUND(G45*F45*E45*D45,2)</f>
        <v>0.55</v>
      </c>
    </row>
    <row r="46" s="120" customFormat="true" ht="13.8" hidden="false" customHeight="false" outlineLevel="0" collapsed="false">
      <c r="A46" s="133"/>
      <c r="B46" s="134"/>
      <c r="C46" s="133"/>
      <c r="D46" s="133" t="n">
        <v>3</v>
      </c>
      <c r="E46" s="133" t="n">
        <v>0.3</v>
      </c>
      <c r="F46" s="133" t="n">
        <v>0.3</v>
      </c>
      <c r="G46" s="133" t="n">
        <v>1</v>
      </c>
      <c r="H46" s="133" t="n">
        <f aca="false">ROUND(G46*F46*E46*D46,2)</f>
        <v>0.27</v>
      </c>
    </row>
    <row r="47" s="120" customFormat="true" ht="13.8" hidden="false" customHeight="false" outlineLevel="0" collapsed="false">
      <c r="A47" s="133"/>
      <c r="B47" s="134"/>
      <c r="C47" s="133"/>
      <c r="D47" s="133" t="n">
        <v>3</v>
      </c>
      <c r="E47" s="133" t="n">
        <v>0.3</v>
      </c>
      <c r="F47" s="133" t="n">
        <v>0.3</v>
      </c>
      <c r="G47" s="133" t="n">
        <v>1</v>
      </c>
      <c r="H47" s="133" t="n">
        <f aca="false">ROUND(G47*F47*E47*D47,2)</f>
        <v>0.27</v>
      </c>
    </row>
    <row r="48" s="120" customFormat="true" ht="13.8" hidden="false" customHeight="false" outlineLevel="0" collapsed="false">
      <c r="A48" s="133"/>
      <c r="B48" s="134"/>
      <c r="C48" s="133"/>
      <c r="D48" s="133" t="n">
        <v>3</v>
      </c>
      <c r="E48" s="133" t="n">
        <v>0.3</v>
      </c>
      <c r="F48" s="133" t="n">
        <v>0.3</v>
      </c>
      <c r="G48" s="133" t="n">
        <v>1</v>
      </c>
      <c r="H48" s="133" t="n">
        <f aca="false">ROUND(G48*F48*E48*D48,2)</f>
        <v>0.27</v>
      </c>
    </row>
    <row r="49" s="120" customFormat="true" ht="13.8" hidden="false" customHeight="false" outlineLevel="0" collapsed="false">
      <c r="A49" s="133"/>
      <c r="B49" s="134"/>
      <c r="C49" s="133"/>
      <c r="D49" s="133" t="n">
        <v>3</v>
      </c>
      <c r="E49" s="133" t="n">
        <v>0.3</v>
      </c>
      <c r="F49" s="133" t="n">
        <v>0.3</v>
      </c>
      <c r="G49" s="133" t="n">
        <v>1</v>
      </c>
      <c r="H49" s="133" t="n">
        <f aca="false">ROUND(G49*F49*E49*D49,2)</f>
        <v>0.27</v>
      </c>
    </row>
    <row r="50" s="120" customFormat="true" ht="13.8" hidden="false" customHeight="false" outlineLevel="0" collapsed="false">
      <c r="A50" s="133"/>
      <c r="B50" s="134"/>
      <c r="C50" s="133"/>
      <c r="D50" s="133" t="n">
        <v>2</v>
      </c>
      <c r="E50" s="133" t="n">
        <v>0.3</v>
      </c>
      <c r="F50" s="133" t="n">
        <v>0.3</v>
      </c>
      <c r="G50" s="133" t="n">
        <v>1</v>
      </c>
      <c r="H50" s="133" t="n">
        <f aca="false">ROUND(G50*F50*E50*D50,2)</f>
        <v>0.18</v>
      </c>
    </row>
    <row r="51" s="120" customFormat="true" ht="13.8" hidden="false" customHeight="false" outlineLevel="0" collapsed="false">
      <c r="A51" s="133"/>
      <c r="B51" s="134"/>
      <c r="C51" s="133"/>
      <c r="D51" s="133" t="n">
        <v>7</v>
      </c>
      <c r="E51" s="133" t="n">
        <v>0.3</v>
      </c>
      <c r="F51" s="133" t="n">
        <v>0.3</v>
      </c>
      <c r="G51" s="133" t="n">
        <v>1</v>
      </c>
      <c r="H51" s="133" t="n">
        <f aca="false">ROUND(G51*F51*E51*D51,2)</f>
        <v>0.63</v>
      </c>
    </row>
    <row r="52" s="120" customFormat="true" ht="13.8" hidden="false" customHeight="false" outlineLevel="0" collapsed="false">
      <c r="A52" s="133"/>
      <c r="B52" s="140" t="s">
        <v>384</v>
      </c>
      <c r="C52" s="141"/>
      <c r="D52" s="141" t="n">
        <v>0.8</v>
      </c>
      <c r="E52" s="141" t="n">
        <v>0.3</v>
      </c>
      <c r="F52" s="141" t="n">
        <v>0.3</v>
      </c>
      <c r="G52" s="141" t="n">
        <v>-21</v>
      </c>
      <c r="H52" s="141" t="n">
        <f aca="false">ROUND(G52*F52*E52*D52,2)</f>
        <v>-1.51</v>
      </c>
    </row>
    <row r="53" s="120" customFormat="true" ht="13.8" hidden="false" customHeight="false" outlineLevel="0" collapsed="false">
      <c r="A53" s="133"/>
      <c r="B53" s="134" t="s">
        <v>385</v>
      </c>
      <c r="C53" s="133"/>
      <c r="D53" s="133" t="n">
        <v>3.5</v>
      </c>
      <c r="E53" s="133" t="n">
        <v>0.5</v>
      </c>
      <c r="F53" s="133" t="n">
        <v>0.5</v>
      </c>
      <c r="G53" s="133" t="n">
        <v>1</v>
      </c>
      <c r="H53" s="133" t="n">
        <f aca="false">ROUND(G53*F53*E53*D53,2)</f>
        <v>0.88</v>
      </c>
    </row>
    <row r="54" s="120" customFormat="true" ht="13.8" hidden="false" customHeight="false" outlineLevel="0" collapsed="false">
      <c r="A54" s="133"/>
      <c r="B54" s="134"/>
      <c r="C54" s="133"/>
      <c r="D54" s="133"/>
      <c r="E54" s="133"/>
      <c r="F54" s="133"/>
      <c r="G54" s="135" t="s">
        <v>379</v>
      </c>
      <c r="H54" s="135" t="n">
        <f aca="false">SUM(H32:H53)</f>
        <v>33.4</v>
      </c>
    </row>
    <row r="55" s="120" customFormat="true" ht="13.8" hidden="false" customHeight="false" outlineLevel="0" collapsed="false">
      <c r="A55" s="77"/>
      <c r="B55" s="142"/>
      <c r="C55" s="143"/>
      <c r="D55" s="133"/>
      <c r="E55" s="133"/>
      <c r="F55" s="133"/>
      <c r="G55" s="133"/>
      <c r="H55" s="133"/>
    </row>
    <row r="56" s="120" customFormat="true" ht="41.4" hidden="false" customHeight="false" outlineLevel="0" collapsed="false">
      <c r="A56" s="40" t="s">
        <v>43</v>
      </c>
      <c r="B56" s="50" t="s">
        <v>45</v>
      </c>
      <c r="C56" s="52" t="s">
        <v>42</v>
      </c>
      <c r="D56" s="133"/>
      <c r="E56" s="133"/>
      <c r="F56" s="133"/>
      <c r="G56" s="133"/>
      <c r="H56" s="133"/>
    </row>
    <row r="57" s="120" customFormat="true" ht="13.8" hidden="false" customHeight="false" outlineLevel="0" collapsed="false">
      <c r="A57" s="77"/>
      <c r="B57" s="142" t="s">
        <v>386</v>
      </c>
      <c r="C57" s="143"/>
      <c r="D57" s="133" t="n">
        <v>3</v>
      </c>
      <c r="E57" s="133" t="n">
        <v>1.2</v>
      </c>
      <c r="F57" s="133" t="n">
        <v>3</v>
      </c>
      <c r="G57" s="133"/>
      <c r="H57" s="133" t="n">
        <f aca="false">ROUND(F57*E57*D57,2)</f>
        <v>10.8</v>
      </c>
    </row>
    <row r="58" s="120" customFormat="true" ht="13.8" hidden="false" customHeight="false" outlineLevel="0" collapsed="false">
      <c r="A58" s="77"/>
      <c r="B58" s="142"/>
      <c r="C58" s="143"/>
      <c r="D58" s="133"/>
      <c r="E58" s="133"/>
      <c r="F58" s="133"/>
      <c r="G58" s="135" t="s">
        <v>379</v>
      </c>
      <c r="H58" s="135" t="n">
        <f aca="false">H57</f>
        <v>10.8</v>
      </c>
    </row>
    <row r="59" s="120" customFormat="true" ht="13.8" hidden="false" customHeight="false" outlineLevel="0" collapsed="false">
      <c r="A59" s="77"/>
      <c r="B59" s="142"/>
      <c r="C59" s="143"/>
      <c r="D59" s="133"/>
      <c r="E59" s="133"/>
      <c r="F59" s="133"/>
      <c r="G59" s="133"/>
      <c r="H59" s="133"/>
    </row>
    <row r="60" s="120" customFormat="true" ht="27.6" hidden="false" customHeight="false" outlineLevel="0" collapsed="false">
      <c r="A60" s="40" t="s">
        <v>46</v>
      </c>
      <c r="B60" s="50" t="s">
        <v>47</v>
      </c>
      <c r="C60" s="143" t="s">
        <v>42</v>
      </c>
      <c r="D60" s="133"/>
      <c r="E60" s="133"/>
      <c r="F60" s="133"/>
      <c r="G60" s="133"/>
      <c r="H60" s="133"/>
    </row>
    <row r="61" s="120" customFormat="true" ht="13.8" hidden="false" customHeight="false" outlineLevel="0" collapsed="false">
      <c r="A61" s="133"/>
      <c r="B61" s="134" t="s">
        <v>387</v>
      </c>
      <c r="C61" s="133" t="n">
        <f aca="false">H54</f>
        <v>33.4</v>
      </c>
      <c r="D61" s="133"/>
      <c r="E61" s="133"/>
      <c r="F61" s="133"/>
      <c r="G61" s="133"/>
      <c r="H61" s="133" t="n">
        <f aca="false">C61</f>
        <v>33.4</v>
      </c>
    </row>
    <row r="62" s="120" customFormat="true" ht="13.8" hidden="false" customHeight="false" outlineLevel="0" collapsed="false">
      <c r="A62" s="133"/>
      <c r="B62" s="140" t="s">
        <v>388</v>
      </c>
      <c r="C62" s="141" t="n">
        <f aca="false">H107</f>
        <v>53.68</v>
      </c>
      <c r="D62" s="141"/>
      <c r="E62" s="141" t="n">
        <v>0.05</v>
      </c>
      <c r="F62" s="141"/>
      <c r="G62" s="141" t="n">
        <v>-1</v>
      </c>
      <c r="H62" s="141" t="n">
        <f aca="false">ROUND(G62*E62*C62,2)</f>
        <v>-2.68</v>
      </c>
    </row>
    <row r="63" s="120" customFormat="true" ht="13.8" hidden="false" customHeight="false" outlineLevel="0" collapsed="false">
      <c r="A63" s="133"/>
      <c r="B63" s="140" t="s">
        <v>389</v>
      </c>
      <c r="C63" s="141" t="n">
        <f aca="false">H111+H112</f>
        <v>5.93</v>
      </c>
      <c r="D63" s="141"/>
      <c r="E63" s="141"/>
      <c r="F63" s="141"/>
      <c r="G63" s="141" t="n">
        <v>-1</v>
      </c>
      <c r="H63" s="141" t="n">
        <f aca="false">ROUND(G63*C63,2)</f>
        <v>-5.93</v>
      </c>
    </row>
    <row r="64" s="120" customFormat="true" ht="13.8" hidden="false" customHeight="false" outlineLevel="0" collapsed="false">
      <c r="A64" s="133"/>
      <c r="B64" s="134"/>
      <c r="C64" s="133"/>
      <c r="D64" s="133"/>
      <c r="E64" s="133"/>
      <c r="F64" s="133"/>
      <c r="G64" s="135" t="s">
        <v>379</v>
      </c>
      <c r="H64" s="135" t="n">
        <f aca="false">SUM(H61:H63)</f>
        <v>24.79</v>
      </c>
    </row>
    <row r="65" s="120" customFormat="true" ht="13.8" hidden="false" customHeight="false" outlineLevel="0" collapsed="false">
      <c r="A65" s="133"/>
      <c r="B65" s="134"/>
      <c r="C65" s="133"/>
      <c r="D65" s="133"/>
      <c r="E65" s="133"/>
      <c r="F65" s="133"/>
      <c r="G65" s="133"/>
      <c r="H65" s="133"/>
    </row>
    <row r="66" s="120" customFormat="true" ht="13.8" hidden="false" customHeight="false" outlineLevel="0" collapsed="false">
      <c r="A66" s="40" t="s">
        <v>48</v>
      </c>
      <c r="B66" s="50" t="s">
        <v>49</v>
      </c>
      <c r="C66" s="56" t="s">
        <v>42</v>
      </c>
      <c r="D66" s="133"/>
      <c r="E66" s="133"/>
      <c r="F66" s="133"/>
      <c r="G66" s="133"/>
      <c r="H66" s="133"/>
    </row>
    <row r="67" s="120" customFormat="true" ht="13.8" hidden="false" customHeight="false" outlineLevel="0" collapsed="false">
      <c r="A67" s="133"/>
      <c r="B67" s="134" t="s">
        <v>390</v>
      </c>
      <c r="C67" s="133" t="n">
        <v>180.2</v>
      </c>
      <c r="D67" s="133"/>
      <c r="E67" s="133" t="n">
        <f aca="false">(0.2+1.8)/2</f>
        <v>1</v>
      </c>
      <c r="F67" s="133"/>
      <c r="G67" s="133"/>
      <c r="H67" s="133" t="n">
        <f aca="false">ROUND(E67*C67,2)</f>
        <v>180.2</v>
      </c>
    </row>
    <row r="68" s="120" customFormat="true" ht="13.8" hidden="false" customHeight="false" outlineLevel="0" collapsed="false">
      <c r="A68" s="133"/>
      <c r="B68" s="134"/>
      <c r="C68" s="133"/>
      <c r="D68" s="133"/>
      <c r="E68" s="133"/>
      <c r="F68" s="133"/>
      <c r="G68" s="133"/>
      <c r="H68" s="133"/>
    </row>
    <row r="69" s="120" customFormat="true" ht="13.8" hidden="false" customHeight="false" outlineLevel="0" collapsed="false">
      <c r="A69" s="133"/>
      <c r="B69" s="134" t="s">
        <v>391</v>
      </c>
      <c r="C69" s="133"/>
      <c r="D69" s="133" t="n">
        <v>4.37</v>
      </c>
      <c r="E69" s="133" t="n">
        <v>0.2</v>
      </c>
      <c r="F69" s="133" t="n">
        <v>4.01</v>
      </c>
      <c r="G69" s="133"/>
      <c r="H69" s="133" t="n">
        <f aca="false">ROUND(D69*E69*F69,2)</f>
        <v>3.5</v>
      </c>
    </row>
    <row r="70" s="120" customFormat="true" ht="13.8" hidden="false" customHeight="false" outlineLevel="0" collapsed="false">
      <c r="A70" s="133"/>
      <c r="B70" s="134" t="s">
        <v>392</v>
      </c>
      <c r="C70" s="133"/>
      <c r="D70" s="133" t="n">
        <v>4.35</v>
      </c>
      <c r="E70" s="133" t="n">
        <v>0.2</v>
      </c>
      <c r="F70" s="133" t="n">
        <v>2.34</v>
      </c>
      <c r="G70" s="133" t="n">
        <v>0.5</v>
      </c>
      <c r="H70" s="133" t="n">
        <f aca="false">ROUND(D70*E70*F70*G70,2)</f>
        <v>1.02</v>
      </c>
    </row>
    <row r="71" s="120" customFormat="true" ht="13.8" hidden="false" customHeight="false" outlineLevel="0" collapsed="false">
      <c r="A71" s="133"/>
      <c r="B71" s="134" t="s">
        <v>393</v>
      </c>
      <c r="C71" s="133"/>
      <c r="D71" s="133" t="n">
        <v>3.53</v>
      </c>
      <c r="E71" s="133" t="n">
        <v>0.2</v>
      </c>
      <c r="F71" s="133" t="n">
        <v>3</v>
      </c>
      <c r="G71" s="133"/>
      <c r="H71" s="133" t="n">
        <f aca="false">ROUND(D71*E71*F71,2)</f>
        <v>2.12</v>
      </c>
    </row>
    <row r="72" s="120" customFormat="true" ht="13.8" hidden="false" customHeight="false" outlineLevel="0" collapsed="false">
      <c r="A72" s="133"/>
      <c r="B72" s="134" t="s">
        <v>394</v>
      </c>
      <c r="C72" s="133"/>
      <c r="D72" s="133" t="n">
        <v>2</v>
      </c>
      <c r="E72" s="133" t="n">
        <v>0.2</v>
      </c>
      <c r="F72" s="133" t="n">
        <v>1.4</v>
      </c>
      <c r="G72" s="133"/>
      <c r="H72" s="133" t="n">
        <f aca="false">ROUND(D72*E72*F72,2)</f>
        <v>0.56</v>
      </c>
    </row>
    <row r="73" s="120" customFormat="true" ht="13.8" hidden="false" customHeight="false" outlineLevel="0" collapsed="false">
      <c r="A73" s="133"/>
      <c r="B73" s="134" t="s">
        <v>395</v>
      </c>
      <c r="C73" s="133"/>
      <c r="D73" s="133" t="n">
        <v>3.5</v>
      </c>
      <c r="E73" s="133" t="n">
        <v>0.2</v>
      </c>
      <c r="F73" s="133" t="n">
        <v>3</v>
      </c>
      <c r="G73" s="133"/>
      <c r="H73" s="133" t="n">
        <f aca="false">ROUND(D73*E73*F73,2)</f>
        <v>2.1</v>
      </c>
    </row>
    <row r="74" s="120" customFormat="true" ht="13.8" hidden="false" customHeight="false" outlineLevel="0" collapsed="false">
      <c r="A74" s="133"/>
      <c r="B74" s="134" t="s">
        <v>396</v>
      </c>
      <c r="C74" s="133"/>
      <c r="D74" s="133" t="n">
        <v>2</v>
      </c>
      <c r="E74" s="133" t="n">
        <v>0.2</v>
      </c>
      <c r="F74" s="133" t="n">
        <v>1.4</v>
      </c>
      <c r="G74" s="133"/>
      <c r="H74" s="133" t="n">
        <f aca="false">ROUND(D74*E74*F74,2)</f>
        <v>0.56</v>
      </c>
    </row>
    <row r="75" s="120" customFormat="true" ht="13.8" hidden="false" customHeight="false" outlineLevel="0" collapsed="false">
      <c r="A75" s="76"/>
      <c r="B75" s="144" t="s">
        <v>397</v>
      </c>
      <c r="C75" s="143"/>
      <c r="D75" s="133" t="n">
        <v>3</v>
      </c>
      <c r="E75" s="133" t="n">
        <v>0.2</v>
      </c>
      <c r="F75" s="133" t="n">
        <v>3</v>
      </c>
      <c r="G75" s="133"/>
      <c r="H75" s="133" t="n">
        <f aca="false">ROUND(D75*E75*F75,2)</f>
        <v>1.8</v>
      </c>
    </row>
    <row r="76" s="120" customFormat="true" ht="13.8" hidden="false" customHeight="false" outlineLevel="0" collapsed="false">
      <c r="A76" s="76"/>
      <c r="B76" s="144" t="s">
        <v>398</v>
      </c>
      <c r="C76" s="143"/>
      <c r="D76" s="133" t="n">
        <f aca="false">(2.06+2.58)/2</f>
        <v>2.32</v>
      </c>
      <c r="E76" s="133" t="n">
        <v>0.2</v>
      </c>
      <c r="F76" s="133" t="n">
        <v>1.8</v>
      </c>
      <c r="G76" s="133"/>
      <c r="H76" s="133" t="n">
        <f aca="false">ROUND(D76*E76*F76,2)</f>
        <v>0.84</v>
      </c>
    </row>
    <row r="77" s="120" customFormat="true" ht="13.8" hidden="false" customHeight="false" outlineLevel="0" collapsed="false">
      <c r="A77" s="76"/>
      <c r="B77" s="144" t="s">
        <v>399</v>
      </c>
      <c r="C77" s="143"/>
      <c r="D77" s="133" t="n">
        <v>3.61</v>
      </c>
      <c r="E77" s="133" t="n">
        <v>0.2</v>
      </c>
      <c r="F77" s="133" t="n">
        <f aca="false">(1.5+1.69)/2</f>
        <v>1.595</v>
      </c>
      <c r="G77" s="133"/>
      <c r="H77" s="133" t="n">
        <f aca="false">ROUND(D77*E77*F77,2)</f>
        <v>1.15</v>
      </c>
    </row>
    <row r="78" s="120" customFormat="true" ht="13.8" hidden="false" customHeight="false" outlineLevel="0" collapsed="false">
      <c r="A78" s="76"/>
      <c r="B78" s="144" t="s">
        <v>400</v>
      </c>
      <c r="C78" s="143"/>
      <c r="D78" s="133" t="n">
        <v>3.61</v>
      </c>
      <c r="E78" s="133" t="n">
        <v>0.2</v>
      </c>
      <c r="F78" s="133" t="n">
        <v>1.2</v>
      </c>
      <c r="G78" s="133"/>
      <c r="H78" s="133" t="n">
        <f aca="false">ROUND(D78*E78*F78,2)</f>
        <v>0.87</v>
      </c>
    </row>
    <row r="79" s="120" customFormat="true" ht="13.8" hidden="false" customHeight="false" outlineLevel="0" collapsed="false">
      <c r="A79" s="76"/>
      <c r="B79" s="144" t="s">
        <v>401</v>
      </c>
      <c r="C79" s="143" t="n">
        <v>24.3</v>
      </c>
      <c r="D79" s="133"/>
      <c r="E79" s="133" t="n">
        <v>0.2</v>
      </c>
      <c r="F79" s="133"/>
      <c r="G79" s="133"/>
      <c r="H79" s="133" t="n">
        <f aca="false">ROUND(E79*C79,2)</f>
        <v>4.86</v>
      </c>
    </row>
    <row r="80" s="120" customFormat="true" ht="13.8" hidden="false" customHeight="false" outlineLevel="0" collapsed="false">
      <c r="A80" s="76"/>
      <c r="B80" s="144" t="s">
        <v>402</v>
      </c>
      <c r="C80" s="143"/>
      <c r="D80" s="133" t="n">
        <v>7.53</v>
      </c>
      <c r="E80" s="133" t="n">
        <v>0.5</v>
      </c>
      <c r="F80" s="133" t="n">
        <f aca="false">(3.05+3.4)/2</f>
        <v>3.225</v>
      </c>
      <c r="G80" s="133"/>
      <c r="H80" s="133" t="n">
        <f aca="false">ROUND(D80*E80*F80,2)</f>
        <v>12.14</v>
      </c>
    </row>
    <row r="81" s="120" customFormat="true" ht="13.8" hidden="false" customHeight="false" outlineLevel="0" collapsed="false">
      <c r="A81" s="76"/>
      <c r="B81" s="144" t="s">
        <v>403</v>
      </c>
      <c r="C81" s="143" t="n">
        <v>40.2</v>
      </c>
      <c r="D81" s="133"/>
      <c r="E81" s="133" t="n">
        <v>0.2</v>
      </c>
      <c r="F81" s="133"/>
      <c r="G81" s="133"/>
      <c r="H81" s="133" t="n">
        <f aca="false">ROUND(E81*C81,2)</f>
        <v>8.04</v>
      </c>
    </row>
    <row r="82" s="120" customFormat="true" ht="13.8" hidden="false" customHeight="false" outlineLevel="0" collapsed="false">
      <c r="A82" s="76"/>
      <c r="B82" s="144"/>
      <c r="C82" s="143"/>
      <c r="D82" s="133"/>
      <c r="E82" s="133"/>
      <c r="F82" s="133"/>
      <c r="G82" s="135" t="s">
        <v>379</v>
      </c>
      <c r="H82" s="135" t="n">
        <f aca="false">SUM(H67:H81)</f>
        <v>219.76</v>
      </c>
    </row>
    <row r="83" s="120" customFormat="true" ht="13.8" hidden="false" customHeight="false" outlineLevel="0" collapsed="false">
      <c r="A83" s="76"/>
      <c r="B83" s="144"/>
      <c r="C83" s="143"/>
      <c r="D83" s="133"/>
      <c r="E83" s="133"/>
      <c r="F83" s="133"/>
      <c r="G83" s="133"/>
      <c r="H83" s="133"/>
    </row>
    <row r="84" s="120" customFormat="true" ht="13.8" hidden="false" customHeight="false" outlineLevel="0" collapsed="false">
      <c r="A84" s="81" t="s">
        <v>51</v>
      </c>
      <c r="B84" s="136" t="s">
        <v>52</v>
      </c>
      <c r="C84" s="67"/>
      <c r="D84" s="133"/>
      <c r="E84" s="133"/>
      <c r="F84" s="133"/>
      <c r="G84" s="133"/>
      <c r="H84" s="133"/>
    </row>
    <row r="85" s="120" customFormat="true" ht="27.6" hidden="false" customHeight="false" outlineLevel="0" collapsed="false">
      <c r="A85" s="55" t="s">
        <v>53</v>
      </c>
      <c r="B85" s="58" t="s">
        <v>54</v>
      </c>
      <c r="C85" s="42" t="s">
        <v>25</v>
      </c>
      <c r="D85" s="133"/>
      <c r="E85" s="133"/>
      <c r="F85" s="133"/>
      <c r="G85" s="133"/>
      <c r="H85" s="133"/>
    </row>
    <row r="86" s="120" customFormat="true" ht="13.8" hidden="false" customHeight="false" outlineLevel="0" collapsed="false">
      <c r="A86" s="76"/>
      <c r="B86" s="134" t="s">
        <v>381</v>
      </c>
      <c r="C86" s="133"/>
      <c r="D86" s="133" t="n">
        <v>1</v>
      </c>
      <c r="E86" s="133"/>
      <c r="F86" s="133" t="n">
        <v>1</v>
      </c>
      <c r="G86" s="133" t="n">
        <v>21</v>
      </c>
      <c r="H86" s="133" t="n">
        <f aca="false">ROUND(G86*F86*D86,2)</f>
        <v>21</v>
      </c>
    </row>
    <row r="87" s="120" customFormat="true" ht="13.8" hidden="false" customHeight="false" outlineLevel="0" collapsed="false">
      <c r="A87" s="133"/>
      <c r="B87" s="134" t="s">
        <v>382</v>
      </c>
      <c r="C87" s="133"/>
      <c r="D87" s="133" t="n">
        <v>21.5</v>
      </c>
      <c r="E87" s="133"/>
      <c r="F87" s="133" t="n">
        <v>0.3</v>
      </c>
      <c r="G87" s="133" t="n">
        <v>1</v>
      </c>
      <c r="H87" s="133" t="n">
        <f aca="false">ROUND(G87*F87*D87,2)</f>
        <v>6.45</v>
      </c>
    </row>
    <row r="88" s="120" customFormat="true" ht="13.8" hidden="false" customHeight="false" outlineLevel="0" collapsed="false">
      <c r="A88" s="133"/>
      <c r="B88" s="134"/>
      <c r="C88" s="133"/>
      <c r="D88" s="133" t="n">
        <v>5.35</v>
      </c>
      <c r="E88" s="133"/>
      <c r="F88" s="133" t="n">
        <v>0.3</v>
      </c>
      <c r="G88" s="133" t="n">
        <v>1</v>
      </c>
      <c r="H88" s="133" t="n">
        <f aca="false">ROUND(G88*F88*D88,2)</f>
        <v>1.61</v>
      </c>
    </row>
    <row r="89" s="120" customFormat="true" ht="13.8" hidden="false" customHeight="false" outlineLevel="0" collapsed="false">
      <c r="A89" s="133"/>
      <c r="B89" s="134"/>
      <c r="C89" s="133"/>
      <c r="D89" s="133" t="n">
        <v>15.5</v>
      </c>
      <c r="E89" s="133"/>
      <c r="F89" s="133" t="n">
        <v>0.3</v>
      </c>
      <c r="G89" s="133" t="n">
        <v>1</v>
      </c>
      <c r="H89" s="133" t="n">
        <f aca="false">ROUND(G89*F89*D89,2)</f>
        <v>4.65</v>
      </c>
    </row>
    <row r="90" s="120" customFormat="true" ht="13.8" hidden="false" customHeight="false" outlineLevel="0" collapsed="false">
      <c r="A90" s="133"/>
      <c r="B90" s="134"/>
      <c r="C90" s="133"/>
      <c r="D90" s="133" t="n">
        <v>11.75</v>
      </c>
      <c r="E90" s="133"/>
      <c r="F90" s="133" t="n">
        <v>0.3</v>
      </c>
      <c r="G90" s="133" t="n">
        <v>1</v>
      </c>
      <c r="H90" s="133" t="n">
        <f aca="false">ROUND(G90*F90*D90,2)</f>
        <v>3.53</v>
      </c>
    </row>
    <row r="91" s="120" customFormat="true" ht="13.8" hidden="false" customHeight="false" outlineLevel="0" collapsed="false">
      <c r="A91" s="133"/>
      <c r="B91" s="134"/>
      <c r="C91" s="133"/>
      <c r="D91" s="133" t="n">
        <v>17.1</v>
      </c>
      <c r="E91" s="133"/>
      <c r="F91" s="133" t="n">
        <v>0.3</v>
      </c>
      <c r="G91" s="133" t="n">
        <v>1</v>
      </c>
      <c r="H91" s="133" t="n">
        <f aca="false">ROUND(G91*F91*D91,2)</f>
        <v>5.13</v>
      </c>
    </row>
    <row r="92" s="120" customFormat="true" ht="13.8" hidden="false" customHeight="false" outlineLevel="0" collapsed="false">
      <c r="A92" s="133"/>
      <c r="B92" s="134"/>
      <c r="C92" s="133"/>
      <c r="D92" s="133" t="n">
        <v>6.9</v>
      </c>
      <c r="E92" s="133"/>
      <c r="F92" s="133" t="n">
        <v>0.3</v>
      </c>
      <c r="G92" s="133" t="n">
        <v>1</v>
      </c>
      <c r="H92" s="133" t="n">
        <f aca="false">ROUND(G92*F92*D92,2)</f>
        <v>2.07</v>
      </c>
    </row>
    <row r="93" s="120" customFormat="true" ht="13.8" hidden="false" customHeight="false" outlineLevel="0" collapsed="false">
      <c r="A93" s="133"/>
      <c r="B93" s="134"/>
      <c r="C93" s="133"/>
      <c r="D93" s="133" t="n">
        <v>1.75</v>
      </c>
      <c r="E93" s="133"/>
      <c r="F93" s="133" t="n">
        <v>0.3</v>
      </c>
      <c r="G93" s="133" t="n">
        <v>1</v>
      </c>
      <c r="H93" s="133" t="n">
        <f aca="false">ROUND(G93*F93*D93,2)</f>
        <v>0.53</v>
      </c>
    </row>
    <row r="94" s="120" customFormat="true" ht="13.8" hidden="false" customHeight="false" outlineLevel="0" collapsed="false">
      <c r="A94" s="133"/>
      <c r="B94" s="134"/>
      <c r="C94" s="133"/>
      <c r="D94" s="133" t="n">
        <v>2.7</v>
      </c>
      <c r="E94" s="133"/>
      <c r="F94" s="133" t="n">
        <v>0.3</v>
      </c>
      <c r="G94" s="133" t="n">
        <v>1</v>
      </c>
      <c r="H94" s="133" t="n">
        <f aca="false">ROUND(G94*F94*D94,2)</f>
        <v>0.81</v>
      </c>
    </row>
    <row r="95" s="120" customFormat="true" ht="13.8" hidden="false" customHeight="false" outlineLevel="0" collapsed="false">
      <c r="A95" s="133"/>
      <c r="B95" s="134"/>
      <c r="C95" s="133"/>
      <c r="D95" s="133" t="n">
        <v>3</v>
      </c>
      <c r="E95" s="133"/>
      <c r="F95" s="133" t="n">
        <v>0.3</v>
      </c>
      <c r="G95" s="133" t="n">
        <v>1</v>
      </c>
      <c r="H95" s="133" t="n">
        <f aca="false">ROUND(G95*F95*D95,2)</f>
        <v>0.9</v>
      </c>
    </row>
    <row r="96" s="120" customFormat="true" ht="13.8" hidden="false" customHeight="false" outlineLevel="0" collapsed="false">
      <c r="A96" s="133"/>
      <c r="B96" s="134"/>
      <c r="C96" s="133"/>
      <c r="D96" s="133" t="n">
        <v>3.6</v>
      </c>
      <c r="E96" s="133"/>
      <c r="F96" s="133" t="n">
        <v>0.3</v>
      </c>
      <c r="G96" s="133" t="n">
        <v>1</v>
      </c>
      <c r="H96" s="133" t="n">
        <f aca="false">ROUND(G96*F96*D96,2)</f>
        <v>1.08</v>
      </c>
    </row>
    <row r="97" s="120" customFormat="true" ht="13.8" hidden="false" customHeight="false" outlineLevel="0" collapsed="false">
      <c r="A97" s="133"/>
      <c r="B97" s="134"/>
      <c r="C97" s="133"/>
      <c r="D97" s="133" t="n">
        <v>3.6</v>
      </c>
      <c r="E97" s="133"/>
      <c r="F97" s="133" t="n">
        <v>0.3</v>
      </c>
      <c r="G97" s="133" t="n">
        <v>1</v>
      </c>
      <c r="H97" s="133" t="n">
        <f aca="false">ROUND(G97*F97*D97,2)</f>
        <v>1.08</v>
      </c>
    </row>
    <row r="98" s="120" customFormat="true" ht="13.8" hidden="false" customHeight="false" outlineLevel="0" collapsed="false">
      <c r="A98" s="133"/>
      <c r="B98" s="134"/>
      <c r="C98" s="133"/>
      <c r="D98" s="133" t="n">
        <v>6.1</v>
      </c>
      <c r="E98" s="133"/>
      <c r="F98" s="133" t="n">
        <v>0.3</v>
      </c>
      <c r="G98" s="133" t="n">
        <v>1</v>
      </c>
      <c r="H98" s="133" t="n">
        <f aca="false">ROUND(G98*F98*D98,2)</f>
        <v>1.83</v>
      </c>
    </row>
    <row r="99" s="120" customFormat="true" ht="13.8" hidden="false" customHeight="false" outlineLevel="0" collapsed="false">
      <c r="A99" s="133"/>
      <c r="B99" s="134"/>
      <c r="C99" s="133"/>
      <c r="D99" s="133" t="n">
        <v>3</v>
      </c>
      <c r="E99" s="133"/>
      <c r="F99" s="133" t="n">
        <v>0.3</v>
      </c>
      <c r="G99" s="133" t="n">
        <v>1</v>
      </c>
      <c r="H99" s="133" t="n">
        <f aca="false">ROUND(G99*F99*D99,2)</f>
        <v>0.9</v>
      </c>
    </row>
    <row r="100" s="120" customFormat="true" ht="13.8" hidden="false" customHeight="false" outlineLevel="0" collapsed="false">
      <c r="A100" s="133"/>
      <c r="B100" s="134"/>
      <c r="C100" s="133"/>
      <c r="D100" s="133" t="n">
        <v>3</v>
      </c>
      <c r="E100" s="133"/>
      <c r="F100" s="133" t="n">
        <v>0.3</v>
      </c>
      <c r="G100" s="133" t="n">
        <v>1</v>
      </c>
      <c r="H100" s="133" t="n">
        <f aca="false">ROUND(G100*F100*D100,2)</f>
        <v>0.9</v>
      </c>
    </row>
    <row r="101" s="120" customFormat="true" ht="13.8" hidden="false" customHeight="false" outlineLevel="0" collapsed="false">
      <c r="A101" s="133"/>
      <c r="B101" s="134"/>
      <c r="C101" s="133"/>
      <c r="D101" s="133" t="n">
        <v>3</v>
      </c>
      <c r="E101" s="133"/>
      <c r="F101" s="133" t="n">
        <v>0.3</v>
      </c>
      <c r="G101" s="133" t="n">
        <v>1</v>
      </c>
      <c r="H101" s="133" t="n">
        <f aca="false">ROUND(G101*F101*D101,2)</f>
        <v>0.9</v>
      </c>
    </row>
    <row r="102" s="120" customFormat="true" ht="13.8" hidden="false" customHeight="false" outlineLevel="0" collapsed="false">
      <c r="A102" s="133"/>
      <c r="B102" s="134"/>
      <c r="C102" s="133"/>
      <c r="D102" s="133" t="n">
        <v>3</v>
      </c>
      <c r="E102" s="133"/>
      <c r="F102" s="133" t="n">
        <v>0.3</v>
      </c>
      <c r="G102" s="133" t="n">
        <v>1</v>
      </c>
      <c r="H102" s="133" t="n">
        <f aca="false">ROUND(G102*F102*D102,2)</f>
        <v>0.9</v>
      </c>
    </row>
    <row r="103" s="120" customFormat="true" ht="13.8" hidden="false" customHeight="false" outlineLevel="0" collapsed="false">
      <c r="A103" s="133"/>
      <c r="B103" s="134"/>
      <c r="C103" s="133"/>
      <c r="D103" s="133" t="n">
        <v>2</v>
      </c>
      <c r="E103" s="133"/>
      <c r="F103" s="133" t="n">
        <v>0.3</v>
      </c>
      <c r="G103" s="133" t="n">
        <v>1</v>
      </c>
      <c r="H103" s="133" t="n">
        <f aca="false">ROUND(G103*F103*D103,2)</f>
        <v>0.6</v>
      </c>
    </row>
    <row r="104" s="120" customFormat="true" ht="13.8" hidden="false" customHeight="false" outlineLevel="0" collapsed="false">
      <c r="A104" s="133"/>
      <c r="B104" s="134"/>
      <c r="C104" s="133"/>
      <c r="D104" s="133" t="n">
        <v>7</v>
      </c>
      <c r="E104" s="133"/>
      <c r="F104" s="133" t="n">
        <v>0.3</v>
      </c>
      <c r="G104" s="133" t="n">
        <v>1</v>
      </c>
      <c r="H104" s="133" t="n">
        <f aca="false">ROUND(G104*F104*D104,2)</f>
        <v>2.1</v>
      </c>
    </row>
    <row r="105" s="120" customFormat="true" ht="13.8" hidden="false" customHeight="false" outlineLevel="0" collapsed="false">
      <c r="A105" s="133"/>
      <c r="B105" s="140" t="s">
        <v>384</v>
      </c>
      <c r="C105" s="141"/>
      <c r="D105" s="141" t="n">
        <v>0.8</v>
      </c>
      <c r="E105" s="141"/>
      <c r="F105" s="141" t="n">
        <v>0.3</v>
      </c>
      <c r="G105" s="141" t="n">
        <v>-21</v>
      </c>
      <c r="H105" s="141" t="n">
        <f aca="false">ROUND(G105*F105*D105,2)</f>
        <v>-5.04</v>
      </c>
    </row>
    <row r="106" s="120" customFormat="true" ht="13.8" hidden="false" customHeight="false" outlineLevel="0" collapsed="false">
      <c r="A106" s="133"/>
      <c r="B106" s="134" t="s">
        <v>404</v>
      </c>
      <c r="C106" s="133"/>
      <c r="D106" s="133" t="n">
        <v>3.5</v>
      </c>
      <c r="E106" s="133"/>
      <c r="F106" s="133" t="n">
        <v>0.5</v>
      </c>
      <c r="G106" s="133" t="n">
        <v>1</v>
      </c>
      <c r="H106" s="133" t="n">
        <f aca="false">ROUND(G106*F106*D106,2)</f>
        <v>1.75</v>
      </c>
    </row>
    <row r="107" s="120" customFormat="true" ht="13.8" hidden="false" customHeight="false" outlineLevel="0" collapsed="false">
      <c r="A107" s="133"/>
      <c r="B107" s="134"/>
      <c r="C107" s="133"/>
      <c r="D107" s="133"/>
      <c r="E107" s="133"/>
      <c r="F107" s="133"/>
      <c r="G107" s="135" t="s">
        <v>379</v>
      </c>
      <c r="H107" s="135" t="n">
        <f aca="false">SUM(H86:H106)</f>
        <v>53.68</v>
      </c>
    </row>
    <row r="108" s="120" customFormat="true" ht="13.8" hidden="false" customHeight="false" outlineLevel="0" collapsed="false">
      <c r="A108" s="55"/>
      <c r="B108" s="145"/>
      <c r="C108" s="133"/>
      <c r="D108" s="133"/>
      <c r="E108" s="133"/>
      <c r="F108" s="133"/>
      <c r="G108" s="133"/>
      <c r="H108" s="133"/>
    </row>
    <row r="109" s="120" customFormat="true" ht="41.4" hidden="false" customHeight="false" outlineLevel="0" collapsed="false">
      <c r="A109" s="55" t="s">
        <v>55</v>
      </c>
      <c r="B109" s="50" t="s">
        <v>56</v>
      </c>
      <c r="C109" s="52" t="s">
        <v>25</v>
      </c>
      <c r="D109" s="133"/>
      <c r="E109" s="133"/>
      <c r="F109" s="133"/>
      <c r="G109" s="133"/>
      <c r="H109" s="133"/>
    </row>
    <row r="110" s="120" customFormat="true" ht="13.8" hidden="false" customHeight="false" outlineLevel="0" collapsed="false">
      <c r="A110" s="55"/>
      <c r="B110" s="56" t="s">
        <v>405</v>
      </c>
      <c r="C110" s="52"/>
      <c r="D110" s="133"/>
      <c r="E110" s="133"/>
      <c r="F110" s="133"/>
      <c r="G110" s="133"/>
      <c r="H110" s="133"/>
    </row>
    <row r="111" s="120" customFormat="true" ht="13.8" hidden="false" customHeight="false" outlineLevel="0" collapsed="false">
      <c r="A111" s="55"/>
      <c r="B111" s="134" t="s">
        <v>381</v>
      </c>
      <c r="C111" s="146"/>
      <c r="D111" s="133" t="n">
        <v>0.9</v>
      </c>
      <c r="E111" s="133" t="n">
        <v>0.25</v>
      </c>
      <c r="F111" s="133" t="n">
        <v>0.9</v>
      </c>
      <c r="G111" s="133" t="n">
        <v>21</v>
      </c>
      <c r="H111" s="133" t="n">
        <f aca="false">ROUND(G111*F111*E111*D111,2)</f>
        <v>4.25</v>
      </c>
    </row>
    <row r="112" s="120" customFormat="true" ht="13.8" hidden="false" customHeight="false" outlineLevel="0" collapsed="false">
      <c r="A112" s="55"/>
      <c r="B112" s="134" t="s">
        <v>406</v>
      </c>
      <c r="C112" s="146"/>
      <c r="D112" s="133" t="n">
        <v>0.4</v>
      </c>
      <c r="E112" s="133" t="n">
        <v>1</v>
      </c>
      <c r="F112" s="133" t="n">
        <v>0.2</v>
      </c>
      <c r="G112" s="133" t="n">
        <v>21</v>
      </c>
      <c r="H112" s="133" t="n">
        <f aca="false">ROUND(G112*F112*E112*D112,2)</f>
        <v>1.68</v>
      </c>
    </row>
    <row r="113" s="120" customFormat="true" ht="13.8" hidden="false" customHeight="false" outlineLevel="0" collapsed="false">
      <c r="A113" s="55"/>
      <c r="B113" s="50"/>
      <c r="C113" s="52"/>
      <c r="D113" s="133"/>
      <c r="E113" s="133"/>
      <c r="F113" s="133"/>
      <c r="G113" s="133"/>
      <c r="H113" s="133" t="n">
        <f aca="false">ROUND(G113*F113*E113*D113,2)</f>
        <v>0</v>
      </c>
    </row>
    <row r="114" s="120" customFormat="true" ht="13.8" hidden="false" customHeight="false" outlineLevel="0" collapsed="false">
      <c r="A114" s="55"/>
      <c r="B114" s="56" t="s">
        <v>407</v>
      </c>
      <c r="C114" s="133"/>
      <c r="D114" s="133"/>
      <c r="E114" s="133"/>
      <c r="F114" s="133"/>
      <c r="G114" s="133"/>
      <c r="H114" s="133" t="n">
        <f aca="false">ROUND(G114*F114*E114*D114,2)</f>
        <v>0</v>
      </c>
    </row>
    <row r="115" s="120" customFormat="true" ht="13.8" hidden="false" customHeight="false" outlineLevel="0" collapsed="false">
      <c r="A115" s="55"/>
      <c r="B115" s="144" t="s">
        <v>408</v>
      </c>
      <c r="C115" s="133"/>
      <c r="D115" s="133" t="n">
        <v>21.5</v>
      </c>
      <c r="E115" s="133" t="n">
        <v>0.3</v>
      </c>
      <c r="F115" s="133" t="n">
        <v>0.15</v>
      </c>
      <c r="G115" s="133" t="n">
        <v>1</v>
      </c>
      <c r="H115" s="133" t="n">
        <f aca="false">ROUND(G115*F115*E115*D115,2)</f>
        <v>0.97</v>
      </c>
    </row>
    <row r="116" s="120" customFormat="true" ht="13.8" hidden="false" customHeight="false" outlineLevel="0" collapsed="false">
      <c r="A116" s="55"/>
      <c r="B116" s="144"/>
      <c r="C116" s="133"/>
      <c r="D116" s="133" t="n">
        <v>4.75</v>
      </c>
      <c r="E116" s="133" t="n">
        <v>0.3</v>
      </c>
      <c r="F116" s="133" t="n">
        <v>0.15</v>
      </c>
      <c r="G116" s="133" t="n">
        <v>1</v>
      </c>
      <c r="H116" s="133" t="n">
        <f aca="false">ROUND(G116*F116*E116*D116,2)</f>
        <v>0.21</v>
      </c>
    </row>
    <row r="117" s="120" customFormat="true" ht="13.8" hidden="false" customHeight="false" outlineLevel="0" collapsed="false">
      <c r="A117" s="55"/>
      <c r="B117" s="144"/>
      <c r="C117" s="133"/>
      <c r="D117" s="133" t="n">
        <v>5.35</v>
      </c>
      <c r="E117" s="133" t="n">
        <v>0.3</v>
      </c>
      <c r="F117" s="133" t="n">
        <v>0.15</v>
      </c>
      <c r="G117" s="133" t="n">
        <v>1</v>
      </c>
      <c r="H117" s="133" t="n">
        <f aca="false">ROUND(G117*F117*E117*D117,2)</f>
        <v>0.24</v>
      </c>
    </row>
    <row r="118" s="120" customFormat="true" ht="13.8" hidden="false" customHeight="false" outlineLevel="0" collapsed="false">
      <c r="A118" s="55"/>
      <c r="B118" s="144"/>
      <c r="C118" s="133"/>
      <c r="D118" s="133" t="n">
        <v>15.5</v>
      </c>
      <c r="E118" s="133" t="n">
        <v>0.3</v>
      </c>
      <c r="F118" s="133" t="n">
        <v>0.15</v>
      </c>
      <c r="G118" s="133" t="n">
        <v>1</v>
      </c>
      <c r="H118" s="133" t="n">
        <f aca="false">ROUND(G118*F118*E118*D118,2)</f>
        <v>0.7</v>
      </c>
    </row>
    <row r="119" s="120" customFormat="true" ht="13.8" hidden="false" customHeight="false" outlineLevel="0" collapsed="false">
      <c r="A119" s="55"/>
      <c r="B119" s="144"/>
      <c r="C119" s="133"/>
      <c r="D119" s="133" t="n">
        <v>11.75</v>
      </c>
      <c r="E119" s="133" t="n">
        <v>0.5</v>
      </c>
      <c r="F119" s="133" t="n">
        <v>0.15</v>
      </c>
      <c r="G119" s="133" t="n">
        <v>1</v>
      </c>
      <c r="H119" s="133" t="n">
        <f aca="false">ROUND(G119*F119*E119*D119,2)</f>
        <v>0.88</v>
      </c>
    </row>
    <row r="120" s="120" customFormat="true" ht="13.8" hidden="false" customHeight="false" outlineLevel="0" collapsed="false">
      <c r="A120" s="55"/>
      <c r="B120" s="144"/>
      <c r="C120" s="133"/>
      <c r="D120" s="133" t="n">
        <v>17.1</v>
      </c>
      <c r="E120" s="133" t="n">
        <v>0.3</v>
      </c>
      <c r="F120" s="133" t="n">
        <v>0.15</v>
      </c>
      <c r="G120" s="133" t="n">
        <v>1</v>
      </c>
      <c r="H120" s="133" t="n">
        <f aca="false">ROUND(G120*F120*E120*D120,2)</f>
        <v>0.77</v>
      </c>
    </row>
    <row r="121" s="120" customFormat="true" ht="13.8" hidden="false" customHeight="false" outlineLevel="0" collapsed="false">
      <c r="A121" s="55"/>
      <c r="B121" s="144"/>
      <c r="C121" s="133"/>
      <c r="D121" s="133" t="n">
        <v>6.9</v>
      </c>
      <c r="E121" s="133" t="n">
        <v>0.3</v>
      </c>
      <c r="F121" s="133" t="n">
        <v>0.15</v>
      </c>
      <c r="G121" s="133" t="n">
        <v>1</v>
      </c>
      <c r="H121" s="133" t="n">
        <f aca="false">ROUND(G121*F121*E121*D121,2)</f>
        <v>0.31</v>
      </c>
    </row>
    <row r="122" s="120" customFormat="true" ht="13.8" hidden="false" customHeight="false" outlineLevel="0" collapsed="false">
      <c r="A122" s="55"/>
      <c r="B122" s="144"/>
      <c r="C122" s="133"/>
      <c r="D122" s="133" t="n">
        <v>1.75</v>
      </c>
      <c r="E122" s="133" t="n">
        <v>0.3</v>
      </c>
      <c r="F122" s="133" t="n">
        <v>0.15</v>
      </c>
      <c r="G122" s="133" t="n">
        <v>1</v>
      </c>
      <c r="H122" s="133" t="n">
        <f aca="false">ROUND(G122*F122*E122*D122,2)</f>
        <v>0.08</v>
      </c>
    </row>
    <row r="123" s="120" customFormat="true" ht="13.8" hidden="false" customHeight="false" outlineLevel="0" collapsed="false">
      <c r="A123" s="55"/>
      <c r="B123" s="144"/>
      <c r="C123" s="133"/>
      <c r="D123" s="133" t="n">
        <v>2.7</v>
      </c>
      <c r="E123" s="133" t="n">
        <v>0.3</v>
      </c>
      <c r="F123" s="133" t="n">
        <v>0.15</v>
      </c>
      <c r="G123" s="133" t="n">
        <v>1</v>
      </c>
      <c r="H123" s="133" t="n">
        <f aca="false">ROUND(G123*F123*E123*D123,2)</f>
        <v>0.12</v>
      </c>
    </row>
    <row r="124" s="120" customFormat="true" ht="13.8" hidden="false" customHeight="false" outlineLevel="0" collapsed="false">
      <c r="A124" s="55"/>
      <c r="B124" s="144"/>
      <c r="C124" s="133"/>
      <c r="D124" s="133" t="n">
        <v>3</v>
      </c>
      <c r="E124" s="133" t="n">
        <v>0.3</v>
      </c>
      <c r="F124" s="133" t="n">
        <v>0.15</v>
      </c>
      <c r="G124" s="133" t="n">
        <v>1</v>
      </c>
      <c r="H124" s="133" t="n">
        <f aca="false">ROUND(G124*F124*E124*D124,2)</f>
        <v>0.14</v>
      </c>
    </row>
    <row r="125" s="120" customFormat="true" ht="13.8" hidden="false" customHeight="false" outlineLevel="0" collapsed="false">
      <c r="A125" s="55"/>
      <c r="B125" s="144"/>
      <c r="C125" s="133"/>
      <c r="D125" s="133" t="n">
        <v>3.6</v>
      </c>
      <c r="E125" s="133" t="n">
        <v>0.3</v>
      </c>
      <c r="F125" s="133" t="n">
        <v>0.15</v>
      </c>
      <c r="G125" s="133" t="n">
        <v>1</v>
      </c>
      <c r="H125" s="133" t="n">
        <f aca="false">ROUND(G125*F125*E125*D125,2)</f>
        <v>0.16</v>
      </c>
    </row>
    <row r="126" s="120" customFormat="true" ht="13.8" hidden="false" customHeight="false" outlineLevel="0" collapsed="false">
      <c r="A126" s="55"/>
      <c r="B126" s="144"/>
      <c r="C126" s="133"/>
      <c r="D126" s="133" t="n">
        <v>3.6</v>
      </c>
      <c r="E126" s="133" t="n">
        <v>0.3</v>
      </c>
      <c r="F126" s="133" t="n">
        <v>0.15</v>
      </c>
      <c r="G126" s="133" t="n">
        <v>1</v>
      </c>
      <c r="H126" s="133" t="n">
        <f aca="false">ROUND(G126*F126*E126*D126,2)</f>
        <v>0.16</v>
      </c>
    </row>
    <row r="127" s="120" customFormat="true" ht="13.8" hidden="false" customHeight="false" outlineLevel="0" collapsed="false">
      <c r="A127" s="55"/>
      <c r="B127" s="144"/>
      <c r="C127" s="133"/>
      <c r="D127" s="133" t="n">
        <v>6.1</v>
      </c>
      <c r="E127" s="133" t="n">
        <v>0.3</v>
      </c>
      <c r="F127" s="133" t="n">
        <v>0.15</v>
      </c>
      <c r="G127" s="133" t="n">
        <v>1</v>
      </c>
      <c r="H127" s="133" t="n">
        <f aca="false">ROUND(G127*F127*E127*D127,2)</f>
        <v>0.27</v>
      </c>
    </row>
    <row r="128" s="120" customFormat="true" ht="13.8" hidden="false" customHeight="false" outlineLevel="0" collapsed="false">
      <c r="A128" s="55"/>
      <c r="B128" s="144"/>
      <c r="C128" s="133"/>
      <c r="D128" s="133" t="n">
        <v>3</v>
      </c>
      <c r="E128" s="133" t="n">
        <v>0.3</v>
      </c>
      <c r="F128" s="133" t="n">
        <v>0.15</v>
      </c>
      <c r="G128" s="133" t="n">
        <v>1</v>
      </c>
      <c r="H128" s="133" t="n">
        <f aca="false">ROUND(G128*F128*E128*D128,2)</f>
        <v>0.14</v>
      </c>
    </row>
    <row r="129" s="120" customFormat="true" ht="13.8" hidden="false" customHeight="false" outlineLevel="0" collapsed="false">
      <c r="A129" s="55"/>
      <c r="B129" s="144"/>
      <c r="C129" s="133"/>
      <c r="D129" s="133" t="n">
        <v>3</v>
      </c>
      <c r="E129" s="133" t="n">
        <v>0.3</v>
      </c>
      <c r="F129" s="133" t="n">
        <v>0.15</v>
      </c>
      <c r="G129" s="133" t="n">
        <v>1</v>
      </c>
      <c r="H129" s="133" t="n">
        <f aca="false">ROUND(G129*F129*E129*D129,2)</f>
        <v>0.14</v>
      </c>
    </row>
    <row r="130" s="120" customFormat="true" ht="13.8" hidden="false" customHeight="false" outlineLevel="0" collapsed="false">
      <c r="A130" s="55"/>
      <c r="B130" s="144"/>
      <c r="C130" s="133"/>
      <c r="D130" s="133" t="n">
        <v>3</v>
      </c>
      <c r="E130" s="133" t="n">
        <v>0.3</v>
      </c>
      <c r="F130" s="133" t="n">
        <v>0.15</v>
      </c>
      <c r="G130" s="133" t="n">
        <v>1</v>
      </c>
      <c r="H130" s="133" t="n">
        <f aca="false">ROUND(G130*F130*E130*D130,2)</f>
        <v>0.14</v>
      </c>
    </row>
    <row r="131" s="120" customFormat="true" ht="13.8" hidden="false" customHeight="false" outlineLevel="0" collapsed="false">
      <c r="A131" s="55"/>
      <c r="B131" s="144"/>
      <c r="C131" s="133"/>
      <c r="D131" s="133" t="n">
        <v>3</v>
      </c>
      <c r="E131" s="133" t="n">
        <v>0.3</v>
      </c>
      <c r="F131" s="133" t="n">
        <v>0.15</v>
      </c>
      <c r="G131" s="133" t="n">
        <v>1</v>
      </c>
      <c r="H131" s="133" t="n">
        <f aca="false">ROUND(G131*F131*E131*D131,2)</f>
        <v>0.14</v>
      </c>
    </row>
    <row r="132" s="120" customFormat="true" ht="13.8" hidden="false" customHeight="false" outlineLevel="0" collapsed="false">
      <c r="A132" s="55"/>
      <c r="B132" s="144"/>
      <c r="C132" s="133"/>
      <c r="D132" s="133" t="n">
        <v>2</v>
      </c>
      <c r="E132" s="133" t="n">
        <v>0.3</v>
      </c>
      <c r="F132" s="133" t="n">
        <v>0.15</v>
      </c>
      <c r="G132" s="133" t="n">
        <v>1</v>
      </c>
      <c r="H132" s="133" t="n">
        <f aca="false">ROUND(G132*F132*E132*D132,2)</f>
        <v>0.09</v>
      </c>
    </row>
    <row r="133" s="120" customFormat="true" ht="13.8" hidden="false" customHeight="false" outlineLevel="0" collapsed="false">
      <c r="A133" s="55"/>
      <c r="B133" s="144"/>
      <c r="C133" s="133"/>
      <c r="D133" s="133" t="n">
        <v>7</v>
      </c>
      <c r="E133" s="133" t="n">
        <v>0.3</v>
      </c>
      <c r="F133" s="133" t="n">
        <v>0.15</v>
      </c>
      <c r="G133" s="133" t="n">
        <v>1</v>
      </c>
      <c r="H133" s="133" t="n">
        <f aca="false">ROUND(G133*F133*E133*D133,2)</f>
        <v>0.32</v>
      </c>
    </row>
    <row r="134" s="120" customFormat="true" ht="13.8" hidden="false" customHeight="false" outlineLevel="0" collapsed="false">
      <c r="A134" s="55"/>
      <c r="B134" s="144" t="s">
        <v>409</v>
      </c>
      <c r="C134" s="133"/>
      <c r="D134" s="133" t="n">
        <f aca="false">10+10</f>
        <v>20</v>
      </c>
      <c r="E134" s="133" t="n">
        <v>0.5</v>
      </c>
      <c r="F134" s="133" t="n">
        <v>0.15</v>
      </c>
      <c r="G134" s="133" t="n">
        <v>1</v>
      </c>
      <c r="H134" s="133" t="n">
        <f aca="false">ROUND(G134*F134*E134*D134,2)</f>
        <v>1.5</v>
      </c>
    </row>
    <row r="135" s="120" customFormat="true" ht="13.8" hidden="false" customHeight="false" outlineLevel="0" collapsed="false">
      <c r="A135" s="55"/>
      <c r="B135" s="56" t="s">
        <v>410</v>
      </c>
      <c r="C135" s="133"/>
      <c r="D135" s="133"/>
      <c r="E135" s="133"/>
      <c r="F135" s="133"/>
      <c r="G135" s="133" t="n">
        <v>1</v>
      </c>
      <c r="H135" s="133" t="n">
        <f aca="false">ROUND(G135*F135*E135*D135,2)</f>
        <v>0</v>
      </c>
    </row>
    <row r="136" s="120" customFormat="true" ht="13.8" hidden="false" customHeight="false" outlineLevel="0" collapsed="false">
      <c r="A136" s="55"/>
      <c r="B136" s="144" t="s">
        <v>411</v>
      </c>
      <c r="C136" s="133"/>
      <c r="D136" s="133" t="n">
        <v>0.4</v>
      </c>
      <c r="E136" s="133" t="n">
        <v>3.7</v>
      </c>
      <c r="F136" s="133" t="n">
        <v>0.2</v>
      </c>
      <c r="G136" s="133" t="n">
        <v>16</v>
      </c>
      <c r="H136" s="133" t="n">
        <f aca="false">ROUND(G136*F136*E136*D136,2)</f>
        <v>4.74</v>
      </c>
    </row>
    <row r="137" s="120" customFormat="true" ht="13.8" hidden="false" customHeight="false" outlineLevel="0" collapsed="false">
      <c r="A137" s="55"/>
      <c r="B137" s="144" t="s">
        <v>412</v>
      </c>
      <c r="C137" s="133"/>
      <c r="D137" s="133" t="n">
        <v>0.2</v>
      </c>
      <c r="E137" s="133" t="n">
        <v>3.6</v>
      </c>
      <c r="F137" s="133" t="n">
        <v>0.15</v>
      </c>
      <c r="G137" s="133" t="n">
        <v>5</v>
      </c>
      <c r="H137" s="133" t="n">
        <f aca="false">ROUND(G137*F137*E137*D137,2)</f>
        <v>0.54</v>
      </c>
    </row>
    <row r="138" s="120" customFormat="true" ht="13.8" hidden="false" customHeight="false" outlineLevel="0" collapsed="false">
      <c r="A138" s="55"/>
      <c r="B138" s="144" t="s">
        <v>413</v>
      </c>
      <c r="C138" s="133"/>
      <c r="D138" s="133" t="n">
        <v>21.5</v>
      </c>
      <c r="E138" s="133" t="n">
        <v>0.3</v>
      </c>
      <c r="F138" s="133" t="n">
        <v>0.15</v>
      </c>
      <c r="G138" s="133" t="n">
        <v>1</v>
      </c>
      <c r="H138" s="133" t="n">
        <f aca="false">ROUND(G138*F138*E138*D138,2)</f>
        <v>0.97</v>
      </c>
    </row>
    <row r="139" s="120" customFormat="true" ht="13.8" hidden="false" customHeight="false" outlineLevel="0" collapsed="false">
      <c r="A139" s="55"/>
      <c r="B139" s="144"/>
      <c r="C139" s="133"/>
      <c r="D139" s="133" t="n">
        <v>4.75</v>
      </c>
      <c r="E139" s="133" t="n">
        <v>0.3</v>
      </c>
      <c r="F139" s="133" t="n">
        <v>0.15</v>
      </c>
      <c r="G139" s="133" t="n">
        <v>1</v>
      </c>
      <c r="H139" s="133" t="n">
        <f aca="false">ROUND(G139*F139*E139*D139,2)</f>
        <v>0.21</v>
      </c>
    </row>
    <row r="140" s="120" customFormat="true" ht="13.8" hidden="false" customHeight="false" outlineLevel="0" collapsed="false">
      <c r="A140" s="55"/>
      <c r="B140" s="144"/>
      <c r="C140" s="133"/>
      <c r="D140" s="133" t="n">
        <v>5.35</v>
      </c>
      <c r="E140" s="133" t="n">
        <v>0.3</v>
      </c>
      <c r="F140" s="133" t="n">
        <v>0.15</v>
      </c>
      <c r="G140" s="133" t="n">
        <v>2</v>
      </c>
      <c r="H140" s="133" t="n">
        <f aca="false">ROUND(G140*F140*E140*D140,2)</f>
        <v>0.48</v>
      </c>
    </row>
    <row r="141" s="120" customFormat="true" ht="13.8" hidden="false" customHeight="false" outlineLevel="0" collapsed="false">
      <c r="A141" s="55"/>
      <c r="B141" s="144"/>
      <c r="C141" s="133"/>
      <c r="D141" s="133" t="n">
        <v>15.5</v>
      </c>
      <c r="E141" s="133" t="n">
        <v>0.3</v>
      </c>
      <c r="F141" s="133" t="n">
        <v>0.15</v>
      </c>
      <c r="G141" s="133" t="n">
        <v>1</v>
      </c>
      <c r="H141" s="133" t="n">
        <f aca="false">ROUND(G141*F141*E141*D141,2)</f>
        <v>0.7</v>
      </c>
    </row>
    <row r="142" s="120" customFormat="true" ht="13.8" hidden="false" customHeight="false" outlineLevel="0" collapsed="false">
      <c r="A142" s="55"/>
      <c r="B142" s="144"/>
      <c r="C142" s="133"/>
      <c r="D142" s="133" t="n">
        <v>11.75</v>
      </c>
      <c r="E142" s="133" t="n">
        <v>0.3</v>
      </c>
      <c r="F142" s="133" t="n">
        <v>0.15</v>
      </c>
      <c r="G142" s="133" t="n">
        <v>1</v>
      </c>
      <c r="H142" s="133" t="n">
        <f aca="false">ROUND(G142*F142*E142*D142,2)</f>
        <v>0.53</v>
      </c>
    </row>
    <row r="143" s="120" customFormat="true" ht="13.8" hidden="false" customHeight="false" outlineLevel="0" collapsed="false">
      <c r="A143" s="55"/>
      <c r="B143" s="144" t="s">
        <v>414</v>
      </c>
      <c r="C143" s="133"/>
      <c r="D143" s="133" t="n">
        <f aca="false">3+3+2</f>
        <v>8</v>
      </c>
      <c r="E143" s="133" t="n">
        <v>0.2</v>
      </c>
      <c r="F143" s="133" t="n">
        <v>0.15</v>
      </c>
      <c r="G143" s="133" t="n">
        <v>1</v>
      </c>
      <c r="H143" s="133" t="n">
        <f aca="false">ROUND(G143*F143*E143*D143,2)</f>
        <v>0.24</v>
      </c>
    </row>
    <row r="144" s="120" customFormat="true" ht="13.8" hidden="false" customHeight="false" outlineLevel="0" collapsed="false">
      <c r="A144" s="55"/>
      <c r="B144" s="56" t="s">
        <v>415</v>
      </c>
      <c r="C144" s="133"/>
      <c r="D144" s="133"/>
      <c r="E144" s="133"/>
      <c r="F144" s="133"/>
      <c r="G144" s="133"/>
      <c r="H144" s="133"/>
    </row>
    <row r="145" s="120" customFormat="true" ht="13.8" hidden="false" customHeight="false" outlineLevel="0" collapsed="false">
      <c r="A145" s="55"/>
      <c r="B145" s="134" t="s">
        <v>416</v>
      </c>
      <c r="C145" s="133"/>
      <c r="D145" s="133" t="n">
        <v>0.2</v>
      </c>
      <c r="E145" s="133" t="n">
        <v>1</v>
      </c>
      <c r="F145" s="133" t="n">
        <v>0.15</v>
      </c>
      <c r="G145" s="133" t="n">
        <v>19</v>
      </c>
      <c r="H145" s="133" t="n">
        <f aca="false">ROUND(G145*F145*E145*D145,2)</f>
        <v>0.57</v>
      </c>
    </row>
    <row r="146" s="120" customFormat="true" ht="13.8" hidden="false" customHeight="false" outlineLevel="0" collapsed="false">
      <c r="A146" s="55"/>
      <c r="B146" s="144"/>
      <c r="C146" s="133"/>
      <c r="D146" s="133"/>
      <c r="E146" s="133"/>
      <c r="F146" s="133"/>
      <c r="G146" s="135" t="s">
        <v>379</v>
      </c>
      <c r="H146" s="135" t="n">
        <f aca="false">SUM(H111:H145)</f>
        <v>22.39</v>
      </c>
    </row>
    <row r="147" s="120" customFormat="true" ht="13.8" hidden="false" customHeight="false" outlineLevel="0" collapsed="false">
      <c r="A147" s="55"/>
      <c r="B147" s="144"/>
      <c r="C147" s="133"/>
      <c r="D147" s="133"/>
      <c r="E147" s="133"/>
      <c r="F147" s="133"/>
      <c r="G147" s="133"/>
      <c r="H147" s="133"/>
    </row>
    <row r="148" s="120" customFormat="true" ht="41.4" hidden="false" customHeight="false" outlineLevel="0" collapsed="false">
      <c r="A148" s="55" t="s">
        <v>57</v>
      </c>
      <c r="B148" s="50" t="s">
        <v>58</v>
      </c>
      <c r="C148" s="63" t="s">
        <v>25</v>
      </c>
      <c r="D148" s="45"/>
      <c r="E148" s="133"/>
      <c r="F148" s="133"/>
      <c r="G148" s="133"/>
      <c r="H148" s="133"/>
    </row>
    <row r="149" s="120" customFormat="true" ht="13.8" hidden="false" customHeight="false" outlineLevel="0" collapsed="false">
      <c r="A149" s="133"/>
      <c r="B149" s="134" t="s">
        <v>417</v>
      </c>
      <c r="C149" s="133"/>
      <c r="D149" s="133" t="n">
        <v>21.53</v>
      </c>
      <c r="E149" s="133" t="n">
        <f aca="false">(0.2+1.8)/2</f>
        <v>1</v>
      </c>
      <c r="F149" s="133"/>
      <c r="G149" s="133" t="n">
        <v>1</v>
      </c>
      <c r="H149" s="133" t="n">
        <f aca="false">ROUND(G149*E149*D149,2)</f>
        <v>21.53</v>
      </c>
    </row>
    <row r="150" s="120" customFormat="true" ht="13.8" hidden="false" customHeight="false" outlineLevel="0" collapsed="false">
      <c r="A150" s="133"/>
      <c r="B150" s="134" t="s">
        <v>418</v>
      </c>
      <c r="C150" s="133"/>
      <c r="D150" s="133" t="n">
        <f aca="false">15.5+5.36</f>
        <v>20.86</v>
      </c>
      <c r="E150" s="133" t="n">
        <v>1</v>
      </c>
      <c r="F150" s="133"/>
      <c r="G150" s="133" t="n">
        <v>1</v>
      </c>
      <c r="H150" s="133" t="n">
        <f aca="false">ROUND(G150*E150*D150,2)</f>
        <v>20.86</v>
      </c>
    </row>
    <row r="151" s="120" customFormat="true" ht="13.8" hidden="false" customHeight="false" outlineLevel="0" collapsed="false">
      <c r="A151" s="133"/>
      <c r="B151" s="134" t="s">
        <v>419</v>
      </c>
      <c r="C151" s="133"/>
      <c r="D151" s="133" t="n">
        <v>4.75</v>
      </c>
      <c r="E151" s="133" t="n">
        <v>1.8</v>
      </c>
      <c r="F151" s="133"/>
      <c r="G151" s="133" t="n">
        <v>1</v>
      </c>
      <c r="H151" s="133" t="n">
        <f aca="false">ROUND(G151*E151*D151,2)</f>
        <v>8.55</v>
      </c>
    </row>
    <row r="152" s="120" customFormat="true" ht="13.8" hidden="false" customHeight="false" outlineLevel="0" collapsed="false">
      <c r="A152" s="133"/>
      <c r="B152" s="134" t="s">
        <v>420</v>
      </c>
      <c r="C152" s="133"/>
      <c r="D152" s="133" t="n">
        <v>11.75</v>
      </c>
      <c r="E152" s="133" t="n">
        <v>0.2</v>
      </c>
      <c r="F152" s="133"/>
      <c r="G152" s="133" t="n">
        <v>1</v>
      </c>
      <c r="H152" s="133" t="n">
        <f aca="false">ROUND(G152*E152*D152,2)</f>
        <v>2.35</v>
      </c>
    </row>
    <row r="153" s="120" customFormat="true" ht="13.8" hidden="false" customHeight="false" outlineLevel="0" collapsed="false">
      <c r="A153" s="133"/>
      <c r="B153" s="134" t="s">
        <v>421</v>
      </c>
      <c r="C153" s="133"/>
      <c r="D153" s="133" t="n">
        <v>17.1</v>
      </c>
      <c r="E153" s="133" t="n">
        <v>0.2</v>
      </c>
      <c r="F153" s="133"/>
      <c r="G153" s="133" t="n">
        <v>1</v>
      </c>
      <c r="H153" s="133" t="n">
        <f aca="false">ROUND(G153*E153*D153,2)</f>
        <v>3.42</v>
      </c>
    </row>
    <row r="154" s="120" customFormat="true" ht="13.8" hidden="false" customHeight="false" outlineLevel="0" collapsed="false">
      <c r="A154" s="133"/>
      <c r="B154" s="134"/>
      <c r="C154" s="133"/>
      <c r="D154" s="133" t="n">
        <v>6.9</v>
      </c>
      <c r="E154" s="133" t="n">
        <v>0.2</v>
      </c>
      <c r="F154" s="133"/>
      <c r="G154" s="133" t="n">
        <v>1</v>
      </c>
      <c r="H154" s="133" t="n">
        <f aca="false">ROUND(G154*E154*D154,2)</f>
        <v>1.38</v>
      </c>
    </row>
    <row r="155" s="120" customFormat="true" ht="13.8" hidden="false" customHeight="false" outlineLevel="0" collapsed="false">
      <c r="A155" s="133"/>
      <c r="B155" s="134"/>
      <c r="C155" s="133"/>
      <c r="D155" s="133" t="n">
        <v>1.75</v>
      </c>
      <c r="E155" s="133" t="n">
        <v>0.2</v>
      </c>
      <c r="F155" s="133"/>
      <c r="G155" s="133" t="n">
        <v>1</v>
      </c>
      <c r="H155" s="133" t="n">
        <f aca="false">ROUND(G155*E155*D155,2)</f>
        <v>0.35</v>
      </c>
    </row>
    <row r="156" s="120" customFormat="true" ht="13.8" hidden="false" customHeight="false" outlineLevel="0" collapsed="false">
      <c r="A156" s="133"/>
      <c r="B156" s="134"/>
      <c r="C156" s="133"/>
      <c r="D156" s="133" t="n">
        <v>2.7</v>
      </c>
      <c r="E156" s="133" t="n">
        <v>0.2</v>
      </c>
      <c r="F156" s="133"/>
      <c r="G156" s="133" t="n">
        <v>1</v>
      </c>
      <c r="H156" s="133" t="n">
        <f aca="false">ROUND(G156*E156*D156,2)</f>
        <v>0.54</v>
      </c>
    </row>
    <row r="157" s="120" customFormat="true" ht="13.8" hidden="false" customHeight="false" outlineLevel="0" collapsed="false">
      <c r="A157" s="133"/>
      <c r="B157" s="134"/>
      <c r="C157" s="133"/>
      <c r="D157" s="133" t="n">
        <v>3</v>
      </c>
      <c r="E157" s="133" t="n">
        <v>0.2</v>
      </c>
      <c r="F157" s="133"/>
      <c r="G157" s="133" t="n">
        <v>1</v>
      </c>
      <c r="H157" s="133" t="n">
        <f aca="false">ROUND(G157*E157*D157,2)</f>
        <v>0.6</v>
      </c>
    </row>
    <row r="158" s="120" customFormat="true" ht="13.8" hidden="false" customHeight="false" outlineLevel="0" collapsed="false">
      <c r="A158" s="133"/>
      <c r="B158" s="134"/>
      <c r="C158" s="133"/>
      <c r="D158" s="133" t="n">
        <v>3.6</v>
      </c>
      <c r="E158" s="133" t="n">
        <v>0.2</v>
      </c>
      <c r="F158" s="133"/>
      <c r="G158" s="133" t="n">
        <v>1</v>
      </c>
      <c r="H158" s="133" t="n">
        <f aca="false">ROUND(G158*E158*D158,2)</f>
        <v>0.72</v>
      </c>
    </row>
    <row r="159" s="120" customFormat="true" ht="13.8" hidden="false" customHeight="false" outlineLevel="0" collapsed="false">
      <c r="A159" s="133"/>
      <c r="B159" s="134"/>
      <c r="C159" s="133"/>
      <c r="D159" s="133" t="n">
        <v>3.6</v>
      </c>
      <c r="E159" s="133" t="n">
        <v>0.2</v>
      </c>
      <c r="F159" s="133"/>
      <c r="G159" s="133" t="n">
        <v>1</v>
      </c>
      <c r="H159" s="133" t="n">
        <f aca="false">ROUND(G159*E159*D159,2)</f>
        <v>0.72</v>
      </c>
    </row>
    <row r="160" s="120" customFormat="true" ht="13.8" hidden="false" customHeight="false" outlineLevel="0" collapsed="false">
      <c r="A160" s="133"/>
      <c r="B160" s="134"/>
      <c r="C160" s="133"/>
      <c r="D160" s="133" t="n">
        <v>6.1</v>
      </c>
      <c r="E160" s="133" t="n">
        <v>0.2</v>
      </c>
      <c r="F160" s="133"/>
      <c r="G160" s="133" t="n">
        <v>1</v>
      </c>
      <c r="H160" s="133" t="n">
        <f aca="false">ROUND(G160*E160*D160,2)</f>
        <v>1.22</v>
      </c>
    </row>
    <row r="161" s="120" customFormat="true" ht="13.8" hidden="false" customHeight="false" outlineLevel="0" collapsed="false">
      <c r="A161" s="133"/>
      <c r="B161" s="134"/>
      <c r="C161" s="133"/>
      <c r="D161" s="133" t="n">
        <v>3</v>
      </c>
      <c r="E161" s="133" t="n">
        <v>0.2</v>
      </c>
      <c r="F161" s="133"/>
      <c r="G161" s="133" t="n">
        <v>1</v>
      </c>
      <c r="H161" s="133" t="n">
        <f aca="false">ROUND(G161*E161*D161,2)</f>
        <v>0.6</v>
      </c>
    </row>
    <row r="162" s="120" customFormat="true" ht="13.8" hidden="false" customHeight="false" outlineLevel="0" collapsed="false">
      <c r="A162" s="133"/>
      <c r="B162" s="134"/>
      <c r="C162" s="133"/>
      <c r="D162" s="133" t="n">
        <v>3</v>
      </c>
      <c r="E162" s="133" t="n">
        <v>0.2</v>
      </c>
      <c r="F162" s="133"/>
      <c r="G162" s="133" t="n">
        <v>1</v>
      </c>
      <c r="H162" s="133" t="n">
        <f aca="false">ROUND(G162*E162*D162,2)</f>
        <v>0.6</v>
      </c>
    </row>
    <row r="163" s="120" customFormat="true" ht="13.8" hidden="false" customHeight="false" outlineLevel="0" collapsed="false">
      <c r="A163" s="133"/>
      <c r="B163" s="134"/>
      <c r="C163" s="133"/>
      <c r="D163" s="133" t="n">
        <v>3</v>
      </c>
      <c r="E163" s="133" t="n">
        <v>0.2</v>
      </c>
      <c r="F163" s="133"/>
      <c r="G163" s="133" t="n">
        <v>1</v>
      </c>
      <c r="H163" s="133" t="n">
        <f aca="false">ROUND(G163*E163*D163,2)</f>
        <v>0.6</v>
      </c>
    </row>
    <row r="164" s="120" customFormat="true" ht="13.8" hidden="false" customHeight="false" outlineLevel="0" collapsed="false">
      <c r="A164" s="133"/>
      <c r="B164" s="134"/>
      <c r="C164" s="133"/>
      <c r="D164" s="133" t="n">
        <v>3</v>
      </c>
      <c r="E164" s="133" t="n">
        <v>0.2</v>
      </c>
      <c r="F164" s="133"/>
      <c r="G164" s="133" t="n">
        <v>1</v>
      </c>
      <c r="H164" s="133" t="n">
        <f aca="false">ROUND(G164*E164*D164,2)</f>
        <v>0.6</v>
      </c>
    </row>
    <row r="165" s="120" customFormat="true" ht="13.8" hidden="false" customHeight="false" outlineLevel="0" collapsed="false">
      <c r="A165" s="133"/>
      <c r="B165" s="134"/>
      <c r="C165" s="133"/>
      <c r="D165" s="133" t="n">
        <v>2</v>
      </c>
      <c r="E165" s="133" t="n">
        <v>0.2</v>
      </c>
      <c r="F165" s="133"/>
      <c r="G165" s="133" t="n">
        <v>1</v>
      </c>
      <c r="H165" s="133" t="n">
        <f aca="false">ROUND(G165*E165*D165,2)</f>
        <v>0.4</v>
      </c>
    </row>
    <row r="166" s="120" customFormat="true" ht="13.8" hidden="false" customHeight="false" outlineLevel="0" collapsed="false">
      <c r="A166" s="133"/>
      <c r="B166" s="134"/>
      <c r="C166" s="133"/>
      <c r="D166" s="133" t="n">
        <v>7</v>
      </c>
      <c r="E166" s="133" t="n">
        <v>0.2</v>
      </c>
      <c r="F166" s="133"/>
      <c r="G166" s="133" t="n">
        <v>1</v>
      </c>
      <c r="H166" s="133" t="n">
        <f aca="false">ROUND(G166*E166*D166,2)</f>
        <v>1.4</v>
      </c>
    </row>
    <row r="167" s="120" customFormat="true" ht="13.8" hidden="false" customHeight="false" outlineLevel="0" collapsed="false">
      <c r="A167" s="133"/>
      <c r="B167" s="144"/>
      <c r="C167" s="143"/>
      <c r="D167" s="133"/>
      <c r="E167" s="133"/>
      <c r="F167" s="133"/>
      <c r="G167" s="135" t="s">
        <v>379</v>
      </c>
      <c r="H167" s="135" t="n">
        <f aca="false">SUM(H149:H166)</f>
        <v>66.44</v>
      </c>
    </row>
    <row r="168" s="120" customFormat="true" ht="13.8" hidden="false" customHeight="false" outlineLevel="0" collapsed="false">
      <c r="A168" s="133"/>
      <c r="B168" s="134"/>
      <c r="C168" s="133"/>
      <c r="D168" s="133"/>
      <c r="E168" s="133"/>
      <c r="F168" s="133"/>
      <c r="G168" s="133"/>
      <c r="H168" s="133"/>
    </row>
    <row r="169" s="120" customFormat="true" ht="41.4" hidden="false" customHeight="false" outlineLevel="0" collapsed="false">
      <c r="A169" s="55" t="s">
        <v>59</v>
      </c>
      <c r="B169" s="50" t="s">
        <v>60</v>
      </c>
      <c r="C169" s="42" t="s">
        <v>25</v>
      </c>
      <c r="D169" s="133"/>
      <c r="E169" s="133"/>
      <c r="F169" s="133"/>
      <c r="G169" s="133"/>
      <c r="H169" s="133"/>
    </row>
    <row r="170" s="120" customFormat="true" ht="13.8" hidden="false" customHeight="false" outlineLevel="0" collapsed="false">
      <c r="A170" s="40"/>
      <c r="B170" s="147" t="s">
        <v>422</v>
      </c>
      <c r="C170" s="132"/>
      <c r="D170" s="133" t="n">
        <v>7.7</v>
      </c>
      <c r="E170" s="133" t="n">
        <v>1</v>
      </c>
      <c r="F170" s="133"/>
      <c r="G170" s="133" t="n">
        <v>1</v>
      </c>
      <c r="H170" s="133" t="n">
        <f aca="false">ROUND(G170*E170*D170,2)</f>
        <v>7.7</v>
      </c>
    </row>
    <row r="171" s="120" customFormat="true" ht="13.8" hidden="false" customHeight="false" outlineLevel="0" collapsed="false">
      <c r="A171" s="133"/>
      <c r="B171" s="134" t="s">
        <v>423</v>
      </c>
      <c r="C171" s="133"/>
      <c r="D171" s="133" t="n">
        <v>21.5</v>
      </c>
      <c r="E171" s="133" t="n">
        <v>3.5</v>
      </c>
      <c r="F171" s="133"/>
      <c r="G171" s="133" t="n">
        <v>1</v>
      </c>
      <c r="H171" s="133" t="n">
        <f aca="false">ROUND(G171*E171*D171,2)</f>
        <v>75.25</v>
      </c>
    </row>
    <row r="172" s="120" customFormat="true" ht="13.8" hidden="false" customHeight="false" outlineLevel="0" collapsed="false">
      <c r="A172" s="133"/>
      <c r="B172" s="134" t="s">
        <v>424</v>
      </c>
      <c r="C172" s="133"/>
      <c r="D172" s="133" t="n">
        <v>4.75</v>
      </c>
      <c r="E172" s="133" t="n">
        <v>3.5</v>
      </c>
      <c r="F172" s="133"/>
      <c r="G172" s="133" t="n">
        <v>1</v>
      </c>
      <c r="H172" s="133" t="n">
        <f aca="false">ROUND(G172*E172*D172,2)</f>
        <v>16.63</v>
      </c>
    </row>
    <row r="173" s="120" customFormat="true" ht="13.8" hidden="false" customHeight="false" outlineLevel="0" collapsed="false">
      <c r="A173" s="133"/>
      <c r="B173" s="134" t="s">
        <v>425</v>
      </c>
      <c r="C173" s="133"/>
      <c r="D173" s="133" t="n">
        <f aca="false">5.35+15.5</f>
        <v>20.85</v>
      </c>
      <c r="E173" s="133" t="n">
        <v>3.5</v>
      </c>
      <c r="F173" s="133"/>
      <c r="G173" s="133" t="n">
        <v>1</v>
      </c>
      <c r="H173" s="133" t="n">
        <f aca="false">ROUND(G173*E173*D173,2)</f>
        <v>72.98</v>
      </c>
    </row>
    <row r="174" s="120" customFormat="true" ht="13.8" hidden="false" customHeight="false" outlineLevel="0" collapsed="false">
      <c r="A174" s="133"/>
      <c r="B174" s="133" t="s">
        <v>426</v>
      </c>
      <c r="C174" s="133"/>
      <c r="D174" s="133"/>
      <c r="E174" s="133"/>
      <c r="F174" s="133"/>
      <c r="G174" s="133"/>
      <c r="H174" s="133" t="n">
        <f aca="false">ROUND(G174*E174*D174,2)</f>
        <v>0</v>
      </c>
    </row>
    <row r="175" s="120" customFormat="true" ht="13.8" hidden="false" customHeight="false" outlineLevel="0" collapsed="false">
      <c r="A175" s="76"/>
      <c r="B175" s="134" t="s">
        <v>427</v>
      </c>
      <c r="C175" s="143"/>
      <c r="D175" s="133" t="n">
        <v>3</v>
      </c>
      <c r="E175" s="133" t="n">
        <v>3</v>
      </c>
      <c r="F175" s="133"/>
      <c r="G175" s="133" t="n">
        <v>1</v>
      </c>
      <c r="H175" s="133" t="n">
        <f aca="false">ROUND(G175*E175*D175,2)</f>
        <v>9</v>
      </c>
    </row>
    <row r="176" s="120" customFormat="true" ht="13.8" hidden="false" customHeight="false" outlineLevel="0" collapsed="false">
      <c r="A176" s="133"/>
      <c r="B176" s="134" t="s">
        <v>428</v>
      </c>
      <c r="C176" s="133"/>
      <c r="D176" s="133" t="n">
        <v>3</v>
      </c>
      <c r="E176" s="133" t="n">
        <v>3</v>
      </c>
      <c r="F176" s="133"/>
      <c r="G176" s="133" t="n">
        <v>3</v>
      </c>
      <c r="H176" s="133" t="n">
        <f aca="false">ROUND(G176*E176*D176,2)</f>
        <v>27</v>
      </c>
    </row>
    <row r="177" s="120" customFormat="true" ht="13.8" hidden="false" customHeight="false" outlineLevel="0" collapsed="false">
      <c r="A177" s="133"/>
      <c r="B177" s="134" t="s">
        <v>429</v>
      </c>
      <c r="C177" s="133"/>
      <c r="D177" s="133" t="n">
        <v>6.9</v>
      </c>
      <c r="E177" s="133" t="n">
        <v>3</v>
      </c>
      <c r="F177" s="133"/>
      <c r="G177" s="133" t="n">
        <v>1</v>
      </c>
      <c r="H177" s="133" t="n">
        <f aca="false">ROUND(G177*E177*D177,2)</f>
        <v>20.7</v>
      </c>
    </row>
    <row r="178" s="120" customFormat="true" ht="13.8" hidden="false" customHeight="false" outlineLevel="0" collapsed="false">
      <c r="A178" s="133"/>
      <c r="B178" s="134" t="s">
        <v>430</v>
      </c>
      <c r="C178" s="133"/>
      <c r="D178" s="133" t="n">
        <v>4.35</v>
      </c>
      <c r="E178" s="133" t="n">
        <v>3</v>
      </c>
      <c r="F178" s="133"/>
      <c r="G178" s="133" t="n">
        <v>1</v>
      </c>
      <c r="H178" s="133" t="n">
        <f aca="false">ROUND(G178*E178*D178,2)</f>
        <v>13.05</v>
      </c>
    </row>
    <row r="179" s="120" customFormat="true" ht="13.8" hidden="false" customHeight="false" outlineLevel="0" collapsed="false">
      <c r="A179" s="133"/>
      <c r="B179" s="134" t="s">
        <v>431</v>
      </c>
      <c r="C179" s="133"/>
      <c r="D179" s="133" t="n">
        <v>1.8</v>
      </c>
      <c r="E179" s="133" t="n">
        <v>3</v>
      </c>
      <c r="F179" s="133"/>
      <c r="G179" s="133" t="n">
        <v>1</v>
      </c>
      <c r="H179" s="133" t="n">
        <f aca="false">ROUND(G179*E179*D179,2)</f>
        <v>5.4</v>
      </c>
    </row>
    <row r="180" s="120" customFormat="true" ht="13.8" hidden="false" customHeight="false" outlineLevel="0" collapsed="false">
      <c r="A180" s="133"/>
      <c r="B180" s="134" t="s">
        <v>432</v>
      </c>
      <c r="C180" s="133"/>
      <c r="D180" s="133" t="n">
        <v>2.6</v>
      </c>
      <c r="E180" s="133" t="n">
        <v>3</v>
      </c>
      <c r="F180" s="133"/>
      <c r="G180" s="133" t="n">
        <v>1</v>
      </c>
      <c r="H180" s="133" t="n">
        <f aca="false">ROUND(G180*E180*D180,2)</f>
        <v>7.8</v>
      </c>
    </row>
    <row r="181" s="120" customFormat="true" ht="13.8" hidden="false" customHeight="false" outlineLevel="0" collapsed="false">
      <c r="A181" s="133"/>
      <c r="B181" s="134" t="s">
        <v>433</v>
      </c>
      <c r="C181" s="133"/>
      <c r="D181" s="133" t="n">
        <v>12.6</v>
      </c>
      <c r="E181" s="133" t="n">
        <v>3</v>
      </c>
      <c r="F181" s="133"/>
      <c r="G181" s="133" t="n">
        <v>1</v>
      </c>
      <c r="H181" s="133" t="n">
        <f aca="false">ROUND(G181*E181*D181,2)</f>
        <v>37.8</v>
      </c>
    </row>
    <row r="182" s="120" customFormat="true" ht="13.8" hidden="false" customHeight="false" outlineLevel="0" collapsed="false">
      <c r="A182" s="133"/>
      <c r="B182" s="134" t="s">
        <v>434</v>
      </c>
      <c r="C182" s="133"/>
      <c r="D182" s="133" t="n">
        <v>2</v>
      </c>
      <c r="E182" s="133" t="n">
        <v>2.9</v>
      </c>
      <c r="F182" s="133"/>
      <c r="G182" s="133" t="n">
        <v>1</v>
      </c>
      <c r="H182" s="133" t="n">
        <f aca="false">ROUND(G182*E182*D182,2)</f>
        <v>5.8</v>
      </c>
    </row>
    <row r="183" s="120" customFormat="true" ht="13.8" hidden="false" customHeight="false" outlineLevel="0" collapsed="false">
      <c r="A183" s="133"/>
      <c r="B183" s="134" t="s">
        <v>435</v>
      </c>
      <c r="C183" s="133"/>
      <c r="D183" s="133" t="n">
        <v>3</v>
      </c>
      <c r="E183" s="133" t="n">
        <v>3</v>
      </c>
      <c r="F183" s="133"/>
      <c r="G183" s="133" t="n">
        <v>1</v>
      </c>
      <c r="H183" s="133" t="n">
        <f aca="false">ROUND(G183*E183*D183,2)</f>
        <v>9</v>
      </c>
    </row>
    <row r="184" s="120" customFormat="true" ht="13.8" hidden="false" customHeight="false" outlineLevel="0" collapsed="false">
      <c r="A184" s="133"/>
      <c r="B184" s="134" t="s">
        <v>399</v>
      </c>
      <c r="C184" s="133"/>
      <c r="D184" s="133" t="n">
        <v>3.6</v>
      </c>
      <c r="E184" s="133" t="n">
        <v>3</v>
      </c>
      <c r="F184" s="133"/>
      <c r="G184" s="133" t="n">
        <v>1</v>
      </c>
      <c r="H184" s="133" t="n">
        <f aca="false">ROUND(G184*E184*D184,2)</f>
        <v>10.8</v>
      </c>
    </row>
    <row r="185" s="120" customFormat="true" ht="13.8" hidden="false" customHeight="false" outlineLevel="0" collapsed="false">
      <c r="A185" s="133"/>
      <c r="B185" s="134" t="s">
        <v>436</v>
      </c>
      <c r="C185" s="133"/>
      <c r="D185" s="133" t="n">
        <v>2.5</v>
      </c>
      <c r="E185" s="133" t="n">
        <v>3</v>
      </c>
      <c r="F185" s="133"/>
      <c r="G185" s="133" t="n">
        <v>1</v>
      </c>
      <c r="H185" s="133" t="n">
        <f aca="false">ROUND(G185*E185*D185,2)</f>
        <v>7.5</v>
      </c>
    </row>
    <row r="186" s="120" customFormat="true" ht="13.8" hidden="false" customHeight="false" outlineLevel="0" collapsed="false">
      <c r="A186" s="133"/>
      <c r="B186" s="134" t="s">
        <v>437</v>
      </c>
      <c r="C186" s="133"/>
      <c r="D186" s="133" t="n">
        <v>1.7</v>
      </c>
      <c r="E186" s="133" t="n">
        <v>3</v>
      </c>
      <c r="F186" s="133"/>
      <c r="G186" s="133" t="n">
        <v>1</v>
      </c>
      <c r="H186" s="133" t="n">
        <f aca="false">ROUND(G186*E186*D186,2)</f>
        <v>5.1</v>
      </c>
    </row>
    <row r="187" s="120" customFormat="true" ht="13.8" hidden="false" customHeight="false" outlineLevel="0" collapsed="false">
      <c r="A187" s="133"/>
      <c r="B187" s="134" t="s">
        <v>415</v>
      </c>
      <c r="C187" s="133"/>
      <c r="D187" s="133" t="n">
        <f aca="false">21.5+4.75+20.85+11.75</f>
        <v>58.85</v>
      </c>
      <c r="E187" s="133" t="n">
        <v>1</v>
      </c>
      <c r="F187" s="133"/>
      <c r="G187" s="133" t="n">
        <v>1</v>
      </c>
      <c r="H187" s="133" t="n">
        <f aca="false">ROUND(G187*E187*D187,2)</f>
        <v>58.85</v>
      </c>
    </row>
    <row r="188" s="120" customFormat="true" ht="13.8" hidden="false" customHeight="false" outlineLevel="0" collapsed="false">
      <c r="A188" s="133"/>
      <c r="B188" s="134" t="s">
        <v>404</v>
      </c>
      <c r="C188" s="133"/>
      <c r="D188" s="133" t="n">
        <v>3.5</v>
      </c>
      <c r="E188" s="133" t="n">
        <v>0.5</v>
      </c>
      <c r="F188" s="133"/>
      <c r="G188" s="133" t="n">
        <v>2</v>
      </c>
      <c r="H188" s="133" t="n">
        <f aca="false">ROUND(G188*E188*D188,2)</f>
        <v>3.5</v>
      </c>
    </row>
    <row r="189" s="120" customFormat="true" ht="13.8" hidden="false" customHeight="false" outlineLevel="0" collapsed="false">
      <c r="A189" s="133"/>
      <c r="B189" s="141" t="s">
        <v>384</v>
      </c>
      <c r="C189" s="133"/>
      <c r="D189" s="133"/>
      <c r="E189" s="133"/>
      <c r="F189" s="133"/>
      <c r="G189" s="133"/>
      <c r="H189" s="133" t="n">
        <f aca="false">ROUND(G189*E189*D189,2)</f>
        <v>0</v>
      </c>
    </row>
    <row r="190" s="120" customFormat="true" ht="13.8" hidden="false" customHeight="false" outlineLevel="0" collapsed="false">
      <c r="A190" s="76"/>
      <c r="B190" s="148" t="s">
        <v>438</v>
      </c>
      <c r="C190" s="149"/>
      <c r="D190" s="141" t="n">
        <v>0.9</v>
      </c>
      <c r="E190" s="141" t="n">
        <v>2.1</v>
      </c>
      <c r="F190" s="141"/>
      <c r="G190" s="141" t="n">
        <v>-2</v>
      </c>
      <c r="H190" s="141" t="n">
        <f aca="false">ROUND(G190*E190*D190,2)</f>
        <v>-3.78</v>
      </c>
    </row>
    <row r="191" s="120" customFormat="true" ht="13.8" hidden="false" customHeight="false" outlineLevel="0" collapsed="false">
      <c r="A191" s="76"/>
      <c r="B191" s="148"/>
      <c r="C191" s="149"/>
      <c r="D191" s="141" t="n">
        <v>0.8</v>
      </c>
      <c r="E191" s="141" t="n">
        <v>2.1</v>
      </c>
      <c r="F191" s="141"/>
      <c r="G191" s="141" t="n">
        <v>-4</v>
      </c>
      <c r="H191" s="141" t="n">
        <f aca="false">ROUND(G191*E191*D191,2)</f>
        <v>-6.72</v>
      </c>
    </row>
    <row r="192" s="120" customFormat="true" ht="13.8" hidden="false" customHeight="false" outlineLevel="0" collapsed="false">
      <c r="A192" s="76"/>
      <c r="B192" s="148"/>
      <c r="C192" s="149"/>
      <c r="D192" s="141" t="n">
        <v>0.7</v>
      </c>
      <c r="E192" s="141" t="n">
        <v>2.1</v>
      </c>
      <c r="F192" s="141"/>
      <c r="G192" s="141" t="n">
        <v>-3</v>
      </c>
      <c r="H192" s="141" t="n">
        <f aca="false">ROUND(G192*E192*D192,2)</f>
        <v>-4.41</v>
      </c>
    </row>
    <row r="193" s="120" customFormat="true" ht="13.8" hidden="false" customHeight="false" outlineLevel="0" collapsed="false">
      <c r="A193" s="76"/>
      <c r="B193" s="148" t="s">
        <v>439</v>
      </c>
      <c r="C193" s="149"/>
      <c r="D193" s="141" t="n">
        <v>1</v>
      </c>
      <c r="E193" s="141" t="n">
        <v>1</v>
      </c>
      <c r="F193" s="141"/>
      <c r="G193" s="141" t="n">
        <v>-4</v>
      </c>
      <c r="H193" s="141" t="n">
        <f aca="false">ROUND(G193*E193*D193,2)</f>
        <v>-4</v>
      </c>
    </row>
    <row r="194" s="120" customFormat="true" ht="13.8" hidden="false" customHeight="false" outlineLevel="0" collapsed="false">
      <c r="A194" s="76"/>
      <c r="B194" s="148"/>
      <c r="C194" s="149"/>
      <c r="D194" s="141" t="n">
        <v>0.5</v>
      </c>
      <c r="E194" s="141" t="n">
        <v>0.5</v>
      </c>
      <c r="F194" s="141"/>
      <c r="G194" s="141" t="n">
        <v>-2</v>
      </c>
      <c r="H194" s="141" t="n">
        <f aca="false">ROUND(G194*E194*D194,2)</f>
        <v>-0.5</v>
      </c>
    </row>
    <row r="195" s="120" customFormat="true" ht="13.8" hidden="false" customHeight="false" outlineLevel="0" collapsed="false">
      <c r="A195" s="133"/>
      <c r="B195" s="134"/>
      <c r="C195" s="133"/>
      <c r="D195" s="133"/>
      <c r="E195" s="133"/>
      <c r="F195" s="133"/>
      <c r="G195" s="135" t="s">
        <v>379</v>
      </c>
      <c r="H195" s="135" t="n">
        <f aca="false">SUM(H170:H194)</f>
        <v>374.45</v>
      </c>
    </row>
    <row r="196" s="120" customFormat="true" ht="13.8" hidden="false" customHeight="false" outlineLevel="0" collapsed="false">
      <c r="A196" s="76"/>
      <c r="B196" s="144"/>
      <c r="C196" s="143"/>
      <c r="D196" s="133"/>
      <c r="E196" s="133"/>
      <c r="F196" s="133"/>
      <c r="G196" s="133"/>
      <c r="H196" s="133"/>
    </row>
    <row r="197" s="120" customFormat="true" ht="41.4" hidden="false" customHeight="false" outlineLevel="0" collapsed="false">
      <c r="A197" s="55" t="s">
        <v>61</v>
      </c>
      <c r="B197" s="50" t="s">
        <v>62</v>
      </c>
      <c r="C197" s="52" t="s">
        <v>25</v>
      </c>
      <c r="D197" s="133"/>
      <c r="E197" s="133"/>
      <c r="F197" s="133"/>
      <c r="G197" s="133"/>
      <c r="H197" s="133"/>
    </row>
    <row r="198" s="120" customFormat="true" ht="13.8" hidden="false" customHeight="false" outlineLevel="0" collapsed="false">
      <c r="A198" s="76"/>
      <c r="B198" s="134" t="s">
        <v>440</v>
      </c>
      <c r="C198" s="133"/>
      <c r="D198" s="133" t="n">
        <v>3.3</v>
      </c>
      <c r="E198" s="133"/>
      <c r="F198" s="133" t="n">
        <v>2.3</v>
      </c>
      <c r="G198" s="133"/>
      <c r="H198" s="133" t="n">
        <f aca="false">ROUND(F198*D198,2)</f>
        <v>7.59</v>
      </c>
    </row>
    <row r="199" s="120" customFormat="true" ht="13.8" hidden="false" customHeight="false" outlineLevel="0" collapsed="false">
      <c r="A199" s="133"/>
      <c r="B199" s="144"/>
      <c r="C199" s="133"/>
      <c r="D199" s="133"/>
      <c r="E199" s="133"/>
      <c r="F199" s="133"/>
      <c r="G199" s="135" t="s">
        <v>379</v>
      </c>
      <c r="H199" s="135" t="n">
        <f aca="false">H198</f>
        <v>7.59</v>
      </c>
    </row>
    <row r="200" s="120" customFormat="true" ht="13.8" hidden="false" customHeight="false" outlineLevel="0" collapsed="false">
      <c r="A200" s="133"/>
      <c r="B200" s="144"/>
      <c r="C200" s="133"/>
      <c r="D200" s="133"/>
      <c r="E200" s="133"/>
      <c r="F200" s="133"/>
      <c r="G200" s="133"/>
      <c r="H200" s="133"/>
    </row>
    <row r="201" s="120" customFormat="true" ht="13.8" hidden="false" customHeight="false" outlineLevel="0" collapsed="false">
      <c r="A201" s="55" t="s">
        <v>63</v>
      </c>
      <c r="B201" s="50" t="s">
        <v>64</v>
      </c>
      <c r="C201" s="52" t="s">
        <v>65</v>
      </c>
      <c r="D201" s="133"/>
      <c r="E201" s="133"/>
      <c r="F201" s="133"/>
      <c r="G201" s="133"/>
      <c r="H201" s="133"/>
    </row>
    <row r="202" s="120" customFormat="true" ht="13.8" hidden="false" customHeight="false" outlineLevel="0" collapsed="false">
      <c r="A202" s="133"/>
      <c r="B202" s="150" t="s">
        <v>439</v>
      </c>
      <c r="C202" s="143"/>
      <c r="D202" s="133" t="n">
        <v>1.4</v>
      </c>
      <c r="E202" s="133"/>
      <c r="F202" s="133"/>
      <c r="G202" s="133" t="n">
        <v>4</v>
      </c>
      <c r="H202" s="133" t="n">
        <f aca="false">ROUND(G202*D202,2)</f>
        <v>5.6</v>
      </c>
    </row>
    <row r="203" s="120" customFormat="true" ht="13.8" hidden="false" customHeight="false" outlineLevel="0" collapsed="false">
      <c r="A203" s="133"/>
      <c r="B203" s="150" t="s">
        <v>438</v>
      </c>
      <c r="C203" s="143"/>
      <c r="D203" s="133" t="n">
        <v>1.5</v>
      </c>
      <c r="E203" s="133"/>
      <c r="F203" s="133"/>
      <c r="G203" s="133" t="n">
        <v>9</v>
      </c>
      <c r="H203" s="133" t="n">
        <f aca="false">ROUND(G203*D203,2)</f>
        <v>13.5</v>
      </c>
    </row>
    <row r="204" s="120" customFormat="true" ht="13.8" hidden="false" customHeight="false" outlineLevel="0" collapsed="false">
      <c r="A204" s="133"/>
      <c r="B204" s="144"/>
      <c r="C204" s="133"/>
      <c r="D204" s="133"/>
      <c r="E204" s="133"/>
      <c r="F204" s="133"/>
      <c r="G204" s="135" t="s">
        <v>379</v>
      </c>
      <c r="H204" s="135" t="n">
        <f aca="false">SUM(H202:H203)</f>
        <v>19.1</v>
      </c>
    </row>
    <row r="205" s="120" customFormat="true" ht="13.8" hidden="false" customHeight="false" outlineLevel="0" collapsed="false">
      <c r="A205" s="133"/>
      <c r="B205" s="144"/>
      <c r="C205" s="133"/>
      <c r="D205" s="133"/>
      <c r="E205" s="133"/>
      <c r="F205" s="133"/>
      <c r="G205" s="133"/>
      <c r="H205" s="133"/>
    </row>
    <row r="206" s="120" customFormat="true" ht="13.8" hidden="false" customHeight="false" outlineLevel="0" collapsed="false">
      <c r="A206" s="55" t="s">
        <v>66</v>
      </c>
      <c r="B206" s="50" t="s">
        <v>67</v>
      </c>
      <c r="C206" s="52" t="s">
        <v>65</v>
      </c>
      <c r="D206" s="133"/>
      <c r="E206" s="133"/>
      <c r="F206" s="133"/>
      <c r="G206" s="133"/>
      <c r="H206" s="133"/>
    </row>
    <row r="207" s="120" customFormat="true" ht="13.8" hidden="false" customHeight="false" outlineLevel="0" collapsed="false">
      <c r="A207" s="133"/>
      <c r="B207" s="150" t="s">
        <v>439</v>
      </c>
      <c r="C207" s="143"/>
      <c r="D207" s="133" t="n">
        <v>1.4</v>
      </c>
      <c r="E207" s="133"/>
      <c r="F207" s="133"/>
      <c r="G207" s="133" t="n">
        <v>4</v>
      </c>
      <c r="H207" s="133" t="n">
        <f aca="false">ROUND(G207*D207,2)</f>
        <v>5.6</v>
      </c>
    </row>
    <row r="208" s="120" customFormat="true" ht="13.8" hidden="false" customHeight="false" outlineLevel="0" collapsed="false">
      <c r="A208" s="133"/>
      <c r="B208" s="144"/>
      <c r="C208" s="133"/>
      <c r="D208" s="133"/>
      <c r="E208" s="133"/>
      <c r="F208" s="133"/>
      <c r="G208" s="135" t="s">
        <v>379</v>
      </c>
      <c r="H208" s="135" t="n">
        <f aca="false">SUM(H207:H207)</f>
        <v>5.6</v>
      </c>
    </row>
    <row r="209" s="120" customFormat="true" ht="13.8" hidden="false" customHeight="false" outlineLevel="0" collapsed="false">
      <c r="A209" s="133"/>
      <c r="B209" s="134"/>
      <c r="C209" s="133"/>
      <c r="D209" s="133"/>
      <c r="E209" s="133"/>
      <c r="F209" s="133"/>
      <c r="G209" s="133"/>
      <c r="H209" s="133"/>
    </row>
    <row r="210" s="120" customFormat="true" ht="41.4" hidden="false" customHeight="false" outlineLevel="0" collapsed="false">
      <c r="A210" s="55" t="s">
        <v>68</v>
      </c>
      <c r="B210" s="50" t="s">
        <v>70</v>
      </c>
      <c r="C210" s="52" t="s">
        <v>42</v>
      </c>
      <c r="D210" s="133"/>
      <c r="E210" s="133"/>
      <c r="F210" s="133"/>
      <c r="G210" s="133"/>
      <c r="H210" s="133"/>
    </row>
    <row r="211" s="120" customFormat="true" ht="13.8" hidden="false" customHeight="false" outlineLevel="0" collapsed="false">
      <c r="A211" s="55"/>
      <c r="B211" s="147" t="s">
        <v>441</v>
      </c>
      <c r="C211" s="52"/>
      <c r="D211" s="133" t="n">
        <v>4.75</v>
      </c>
      <c r="E211" s="133" t="n">
        <v>0.5</v>
      </c>
      <c r="F211" s="133" t="n">
        <v>0.5</v>
      </c>
      <c r="G211" s="133" t="n">
        <v>1</v>
      </c>
      <c r="H211" s="133" t="n">
        <f aca="false">ROUND(G211*F211*E211*D211,2)</f>
        <v>1.19</v>
      </c>
    </row>
    <row r="212" s="120" customFormat="true" ht="13.8" hidden="false" customHeight="false" outlineLevel="0" collapsed="false">
      <c r="A212" s="55"/>
      <c r="B212" s="147" t="s">
        <v>442</v>
      </c>
      <c r="C212" s="52"/>
      <c r="D212" s="133" t="n">
        <v>4.75</v>
      </c>
      <c r="E212" s="133" t="n">
        <v>1.7</v>
      </c>
      <c r="F212" s="133" t="n">
        <f aca="false">(0.5+0.3)/2</f>
        <v>0.4</v>
      </c>
      <c r="G212" s="133" t="n">
        <v>1</v>
      </c>
      <c r="H212" s="133" t="n">
        <f aca="false">ROUND(G212*F212*E212*D212,2)</f>
        <v>3.23</v>
      </c>
    </row>
    <row r="213" s="120" customFormat="true" ht="13.8" hidden="false" customHeight="false" outlineLevel="0" collapsed="false">
      <c r="A213" s="133"/>
      <c r="B213" s="150" t="s">
        <v>443</v>
      </c>
      <c r="C213" s="143"/>
      <c r="D213" s="133" t="n">
        <v>7.3</v>
      </c>
      <c r="E213" s="133" t="n">
        <v>0.4</v>
      </c>
      <c r="F213" s="133" t="n">
        <v>0.3</v>
      </c>
      <c r="G213" s="133" t="n">
        <v>2</v>
      </c>
      <c r="H213" s="133" t="n">
        <f aca="false">ROUND(G213*F213*E213*D213,2)</f>
        <v>1.75</v>
      </c>
    </row>
    <row r="214" s="120" customFormat="true" ht="13.8" hidden="false" customHeight="false" outlineLevel="0" collapsed="false">
      <c r="A214" s="133"/>
      <c r="B214" s="150"/>
      <c r="C214" s="143"/>
      <c r="D214" s="133" t="n">
        <v>3.5</v>
      </c>
      <c r="E214" s="133" t="n">
        <v>0.8</v>
      </c>
      <c r="F214" s="133" t="n">
        <v>0.3</v>
      </c>
      <c r="G214" s="133" t="n">
        <v>1</v>
      </c>
      <c r="H214" s="133" t="n">
        <f aca="false">ROUND(G214*F214*E214*D214,2)</f>
        <v>0.84</v>
      </c>
    </row>
    <row r="215" s="120" customFormat="true" ht="13.8" hidden="false" customHeight="false" outlineLevel="0" collapsed="false">
      <c r="A215" s="133"/>
      <c r="B215" s="144"/>
      <c r="C215" s="151"/>
      <c r="D215" s="133"/>
      <c r="E215" s="133"/>
      <c r="F215" s="133"/>
      <c r="G215" s="135" t="s">
        <v>379</v>
      </c>
      <c r="H215" s="135" t="n">
        <f aca="false">SUM(H211:H214)</f>
        <v>7.01</v>
      </c>
    </row>
    <row r="216" s="120" customFormat="true" ht="13.8" hidden="false" customHeight="false" outlineLevel="0" collapsed="false">
      <c r="A216" s="55"/>
      <c r="B216" s="144"/>
      <c r="C216" s="151"/>
      <c r="D216" s="133"/>
      <c r="E216" s="133"/>
      <c r="F216" s="133"/>
      <c r="G216" s="133"/>
      <c r="H216" s="133"/>
    </row>
    <row r="217" s="120" customFormat="true" ht="13.8" hidden="false" customHeight="false" outlineLevel="0" collapsed="false">
      <c r="A217" s="81" t="s">
        <v>72</v>
      </c>
      <c r="B217" s="136" t="s">
        <v>73</v>
      </c>
      <c r="C217" s="67"/>
      <c r="D217" s="133"/>
      <c r="E217" s="133"/>
      <c r="F217" s="133"/>
      <c r="G217" s="133"/>
      <c r="H217" s="133"/>
    </row>
    <row r="218" s="120" customFormat="true" ht="27.6" hidden="false" customHeight="false" outlineLevel="0" collapsed="false">
      <c r="A218" s="55" t="s">
        <v>74</v>
      </c>
      <c r="B218" s="58" t="s">
        <v>54</v>
      </c>
      <c r="C218" s="42" t="s">
        <v>25</v>
      </c>
      <c r="D218" s="133"/>
      <c r="E218" s="133"/>
      <c r="F218" s="133"/>
      <c r="G218" s="133"/>
      <c r="H218" s="133"/>
    </row>
    <row r="219" s="120" customFormat="true" ht="13.8" hidden="false" customHeight="false" outlineLevel="0" collapsed="false">
      <c r="A219" s="133"/>
      <c r="B219" s="134" t="s">
        <v>391</v>
      </c>
      <c r="C219" s="133"/>
      <c r="D219" s="133" t="n">
        <v>4.37</v>
      </c>
      <c r="E219" s="133"/>
      <c r="F219" s="133" t="n">
        <v>4.01</v>
      </c>
      <c r="G219" s="133"/>
      <c r="H219" s="133" t="n">
        <f aca="false">ROUND(F219*D219,2)</f>
        <v>17.52</v>
      </c>
    </row>
    <row r="220" s="120" customFormat="true" ht="13.8" hidden="false" customHeight="false" outlineLevel="0" collapsed="false">
      <c r="A220" s="133"/>
      <c r="B220" s="134" t="s">
        <v>392</v>
      </c>
      <c r="C220" s="133"/>
      <c r="D220" s="133" t="n">
        <v>4.35</v>
      </c>
      <c r="E220" s="133"/>
      <c r="F220" s="133" t="n">
        <v>2.34</v>
      </c>
      <c r="G220" s="133"/>
      <c r="H220" s="133" t="n">
        <f aca="false">ROUND(F220*D220,2)</f>
        <v>10.18</v>
      </c>
    </row>
    <row r="221" s="120" customFormat="true" ht="13.8" hidden="false" customHeight="false" outlineLevel="0" collapsed="false">
      <c r="A221" s="133"/>
      <c r="B221" s="134" t="s">
        <v>393</v>
      </c>
      <c r="C221" s="133"/>
      <c r="D221" s="133" t="n">
        <v>3.53</v>
      </c>
      <c r="E221" s="133"/>
      <c r="F221" s="133" t="n">
        <v>3</v>
      </c>
      <c r="G221" s="133"/>
      <c r="H221" s="133" t="n">
        <f aca="false">ROUND(F221*D221,2)</f>
        <v>10.59</v>
      </c>
    </row>
    <row r="222" s="120" customFormat="true" ht="13.8" hidden="false" customHeight="false" outlineLevel="0" collapsed="false">
      <c r="A222" s="133"/>
      <c r="B222" s="134" t="s">
        <v>394</v>
      </c>
      <c r="C222" s="133"/>
      <c r="D222" s="133" t="n">
        <v>2</v>
      </c>
      <c r="E222" s="133"/>
      <c r="F222" s="133" t="n">
        <v>1.4</v>
      </c>
      <c r="G222" s="133"/>
      <c r="H222" s="133" t="n">
        <f aca="false">ROUND(F222*D222,2)</f>
        <v>2.8</v>
      </c>
    </row>
    <row r="223" s="120" customFormat="true" ht="13.8" hidden="false" customHeight="false" outlineLevel="0" collapsed="false">
      <c r="A223" s="133"/>
      <c r="B223" s="134" t="s">
        <v>395</v>
      </c>
      <c r="C223" s="133"/>
      <c r="D223" s="133" t="n">
        <v>3.5</v>
      </c>
      <c r="E223" s="133"/>
      <c r="F223" s="133" t="n">
        <v>3</v>
      </c>
      <c r="G223" s="133"/>
      <c r="H223" s="133" t="n">
        <f aca="false">ROUND(F223*D223,2)</f>
        <v>10.5</v>
      </c>
    </row>
    <row r="224" s="120" customFormat="true" ht="13.8" hidden="false" customHeight="false" outlineLevel="0" collapsed="false">
      <c r="A224" s="133"/>
      <c r="B224" s="134" t="s">
        <v>396</v>
      </c>
      <c r="C224" s="133"/>
      <c r="D224" s="133" t="n">
        <v>2</v>
      </c>
      <c r="E224" s="133"/>
      <c r="F224" s="133" t="n">
        <v>1.4</v>
      </c>
      <c r="G224" s="133"/>
      <c r="H224" s="133" t="n">
        <f aca="false">ROUND(F224*D224,2)</f>
        <v>2.8</v>
      </c>
    </row>
    <row r="225" s="120" customFormat="true" ht="13.8" hidden="false" customHeight="false" outlineLevel="0" collapsed="false">
      <c r="A225" s="133"/>
      <c r="B225" s="144" t="s">
        <v>397</v>
      </c>
      <c r="C225" s="143"/>
      <c r="D225" s="133" t="n">
        <v>3</v>
      </c>
      <c r="E225" s="133"/>
      <c r="F225" s="133" t="n">
        <v>3</v>
      </c>
      <c r="G225" s="133"/>
      <c r="H225" s="133" t="n">
        <f aca="false">ROUND(F225*D225,2)</f>
        <v>9</v>
      </c>
    </row>
    <row r="226" s="120" customFormat="true" ht="13.8" hidden="false" customHeight="false" outlineLevel="0" collapsed="false">
      <c r="A226" s="133"/>
      <c r="B226" s="144" t="s">
        <v>398</v>
      </c>
      <c r="C226" s="143"/>
      <c r="D226" s="133" t="n">
        <f aca="false">(2.06+2.58)/2</f>
        <v>2.32</v>
      </c>
      <c r="E226" s="133"/>
      <c r="F226" s="133" t="n">
        <v>1.8</v>
      </c>
      <c r="G226" s="133"/>
      <c r="H226" s="133" t="n">
        <f aca="false">ROUND(F226*D226,2)</f>
        <v>4.18</v>
      </c>
    </row>
    <row r="227" s="120" customFormat="true" ht="13.8" hidden="false" customHeight="false" outlineLevel="0" collapsed="false">
      <c r="A227" s="133"/>
      <c r="B227" s="144" t="s">
        <v>399</v>
      </c>
      <c r="C227" s="143"/>
      <c r="D227" s="133" t="n">
        <v>3.61</v>
      </c>
      <c r="E227" s="133"/>
      <c r="F227" s="133" t="n">
        <f aca="false">(1.5+1.69)/2</f>
        <v>1.595</v>
      </c>
      <c r="G227" s="133"/>
      <c r="H227" s="133" t="n">
        <f aca="false">ROUND(F227*D227,2)</f>
        <v>5.76</v>
      </c>
    </row>
    <row r="228" s="120" customFormat="true" ht="13.8" hidden="false" customHeight="false" outlineLevel="0" collapsed="false">
      <c r="A228" s="133"/>
      <c r="B228" s="144" t="s">
        <v>400</v>
      </c>
      <c r="C228" s="143"/>
      <c r="D228" s="133" t="n">
        <v>3.61</v>
      </c>
      <c r="E228" s="133"/>
      <c r="F228" s="133" t="n">
        <v>1.2</v>
      </c>
      <c r="G228" s="133"/>
      <c r="H228" s="133" t="n">
        <f aca="false">ROUND(F228*D228,2)</f>
        <v>4.33</v>
      </c>
    </row>
    <row r="229" s="120" customFormat="true" ht="13.8" hidden="false" customHeight="false" outlineLevel="0" collapsed="false">
      <c r="A229" s="133"/>
      <c r="B229" s="144" t="s">
        <v>401</v>
      </c>
      <c r="C229" s="143" t="n">
        <v>24.3</v>
      </c>
      <c r="D229" s="133"/>
      <c r="E229" s="133"/>
      <c r="F229" s="133"/>
      <c r="G229" s="133"/>
      <c r="H229" s="133" t="n">
        <f aca="false">C229</f>
        <v>24.3</v>
      </c>
    </row>
    <row r="230" s="120" customFormat="true" ht="13.8" hidden="false" customHeight="false" outlineLevel="0" collapsed="false">
      <c r="A230" s="133"/>
      <c r="B230" s="144" t="s">
        <v>402</v>
      </c>
      <c r="C230" s="143"/>
      <c r="D230" s="133" t="n">
        <v>7.53</v>
      </c>
      <c r="E230" s="133"/>
      <c r="F230" s="133" t="n">
        <f aca="false">(3.05+3.4)/2</f>
        <v>3.225</v>
      </c>
      <c r="G230" s="133"/>
      <c r="H230" s="133" t="n">
        <f aca="false">ROUND(F230*D230,2)</f>
        <v>24.28</v>
      </c>
    </row>
    <row r="231" s="120" customFormat="true" ht="13.8" hidden="false" customHeight="false" outlineLevel="0" collapsed="false">
      <c r="A231" s="133"/>
      <c r="B231" s="144" t="s">
        <v>403</v>
      </c>
      <c r="C231" s="143" t="n">
        <v>40.2</v>
      </c>
      <c r="D231" s="133"/>
      <c r="E231" s="133"/>
      <c r="F231" s="133"/>
      <c r="G231" s="133"/>
      <c r="H231" s="133" t="n">
        <f aca="false">C231</f>
        <v>40.2</v>
      </c>
    </row>
    <row r="232" s="120" customFormat="true" ht="13.8" hidden="false" customHeight="false" outlineLevel="0" collapsed="false">
      <c r="A232" s="133"/>
      <c r="B232" s="144" t="s">
        <v>444</v>
      </c>
      <c r="C232" s="143"/>
      <c r="D232" s="133" t="n">
        <v>3.4</v>
      </c>
      <c r="E232" s="133"/>
      <c r="F232" s="133" t="n">
        <v>0.4</v>
      </c>
      <c r="G232" s="133"/>
      <c r="H232" s="133" t="n">
        <f aca="false">ROUND(F232*D232,2)</f>
        <v>1.36</v>
      </c>
    </row>
    <row r="233" s="120" customFormat="true" ht="13.8" hidden="false" customHeight="false" outlineLevel="0" collapsed="false">
      <c r="A233" s="133"/>
      <c r="B233" s="144"/>
      <c r="C233" s="143"/>
      <c r="D233" s="133"/>
      <c r="E233" s="133"/>
      <c r="F233" s="133"/>
      <c r="G233" s="135" t="s">
        <v>379</v>
      </c>
      <c r="H233" s="135" t="n">
        <f aca="false">SUM(H219:H232)</f>
        <v>167.8</v>
      </c>
      <c r="J233" s="120" t="n">
        <v>230.73</v>
      </c>
    </row>
    <row r="234" s="120" customFormat="true" ht="13.8" hidden="false" customHeight="false" outlineLevel="0" collapsed="false">
      <c r="A234" s="133"/>
      <c r="B234" s="134"/>
      <c r="C234" s="133"/>
      <c r="D234" s="133"/>
      <c r="E234" s="133"/>
      <c r="F234" s="133"/>
      <c r="G234" s="133"/>
      <c r="H234" s="133"/>
    </row>
    <row r="235" s="120" customFormat="true" ht="41.4" hidden="false" customHeight="false" outlineLevel="0" collapsed="false">
      <c r="A235" s="55" t="s">
        <v>75</v>
      </c>
      <c r="B235" s="50" t="s">
        <v>76</v>
      </c>
      <c r="C235" s="42" t="s">
        <v>25</v>
      </c>
      <c r="D235" s="44"/>
      <c r="E235" s="133"/>
      <c r="F235" s="133"/>
      <c r="G235" s="133"/>
      <c r="H235" s="133"/>
    </row>
    <row r="236" s="120" customFormat="true" ht="13.8" hidden="false" customHeight="false" outlineLevel="0" collapsed="false">
      <c r="A236" s="133"/>
      <c r="B236" s="134" t="s">
        <v>391</v>
      </c>
      <c r="C236" s="133"/>
      <c r="D236" s="133" t="n">
        <v>4.37</v>
      </c>
      <c r="E236" s="133"/>
      <c r="F236" s="133" t="n">
        <v>4.01</v>
      </c>
      <c r="G236" s="133"/>
      <c r="H236" s="133" t="n">
        <f aca="false">ROUND(F236*D236,2)</f>
        <v>17.52</v>
      </c>
    </row>
    <row r="237" s="120" customFormat="true" ht="13.8" hidden="false" customHeight="false" outlineLevel="0" collapsed="false">
      <c r="A237" s="133"/>
      <c r="B237" s="134" t="s">
        <v>392</v>
      </c>
      <c r="C237" s="133"/>
      <c r="D237" s="133" t="n">
        <v>4.35</v>
      </c>
      <c r="E237" s="133"/>
      <c r="F237" s="133" t="n">
        <v>2.34</v>
      </c>
      <c r="G237" s="133"/>
      <c r="H237" s="133" t="n">
        <f aca="false">ROUND(F237*D237,2)</f>
        <v>10.18</v>
      </c>
    </row>
    <row r="238" s="120" customFormat="true" ht="13.8" hidden="false" customHeight="false" outlineLevel="0" collapsed="false">
      <c r="A238" s="133"/>
      <c r="B238" s="134" t="s">
        <v>393</v>
      </c>
      <c r="C238" s="133"/>
      <c r="D238" s="133" t="n">
        <v>3.53</v>
      </c>
      <c r="E238" s="133"/>
      <c r="F238" s="133" t="n">
        <v>3</v>
      </c>
      <c r="G238" s="133"/>
      <c r="H238" s="133" t="n">
        <f aca="false">ROUND(F238*D238,2)</f>
        <v>10.59</v>
      </c>
    </row>
    <row r="239" s="120" customFormat="true" ht="13.8" hidden="false" customHeight="false" outlineLevel="0" collapsed="false">
      <c r="A239" s="133"/>
      <c r="B239" s="134" t="s">
        <v>394</v>
      </c>
      <c r="C239" s="133"/>
      <c r="D239" s="133" t="n">
        <v>2</v>
      </c>
      <c r="E239" s="133"/>
      <c r="F239" s="133" t="n">
        <v>1.4</v>
      </c>
      <c r="G239" s="133"/>
      <c r="H239" s="133" t="n">
        <f aca="false">ROUND(F239*D239,2)</f>
        <v>2.8</v>
      </c>
    </row>
    <row r="240" s="120" customFormat="true" ht="13.8" hidden="false" customHeight="false" outlineLevel="0" collapsed="false">
      <c r="A240" s="133"/>
      <c r="B240" s="134" t="s">
        <v>395</v>
      </c>
      <c r="C240" s="133"/>
      <c r="D240" s="133" t="n">
        <v>3.5</v>
      </c>
      <c r="E240" s="133"/>
      <c r="F240" s="133" t="n">
        <v>3</v>
      </c>
      <c r="G240" s="133"/>
      <c r="H240" s="133" t="n">
        <f aca="false">ROUND(F240*D240,2)</f>
        <v>10.5</v>
      </c>
    </row>
    <row r="241" s="120" customFormat="true" ht="13.8" hidden="false" customHeight="false" outlineLevel="0" collapsed="false">
      <c r="A241" s="133"/>
      <c r="B241" s="134" t="s">
        <v>396</v>
      </c>
      <c r="C241" s="133"/>
      <c r="D241" s="133" t="n">
        <v>2</v>
      </c>
      <c r="E241" s="133"/>
      <c r="F241" s="133" t="n">
        <v>1.4</v>
      </c>
      <c r="G241" s="133"/>
      <c r="H241" s="133" t="n">
        <f aca="false">ROUND(F241*D241,2)</f>
        <v>2.8</v>
      </c>
    </row>
    <row r="242" s="120" customFormat="true" ht="13.8" hidden="false" customHeight="false" outlineLevel="0" collapsed="false">
      <c r="A242" s="133"/>
      <c r="B242" s="144" t="s">
        <v>397</v>
      </c>
      <c r="C242" s="143"/>
      <c r="D242" s="133" t="n">
        <v>3</v>
      </c>
      <c r="E242" s="133"/>
      <c r="F242" s="133" t="n">
        <v>3</v>
      </c>
      <c r="G242" s="133"/>
      <c r="H242" s="133" t="n">
        <f aca="false">ROUND(F242*D242,2)</f>
        <v>9</v>
      </c>
    </row>
    <row r="243" s="120" customFormat="true" ht="13.8" hidden="false" customHeight="false" outlineLevel="0" collapsed="false">
      <c r="A243" s="133"/>
      <c r="B243" s="144" t="s">
        <v>398</v>
      </c>
      <c r="C243" s="143"/>
      <c r="D243" s="133" t="n">
        <f aca="false">(2.06+2.58)/2</f>
        <v>2.32</v>
      </c>
      <c r="E243" s="133"/>
      <c r="F243" s="133" t="n">
        <v>1.8</v>
      </c>
      <c r="G243" s="133"/>
      <c r="H243" s="133" t="n">
        <f aca="false">ROUND(F243*D243,2)</f>
        <v>4.18</v>
      </c>
    </row>
    <row r="244" s="120" customFormat="true" ht="13.8" hidden="false" customHeight="false" outlineLevel="0" collapsed="false">
      <c r="A244" s="133"/>
      <c r="B244" s="144" t="s">
        <v>399</v>
      </c>
      <c r="C244" s="143"/>
      <c r="D244" s="133" t="n">
        <v>3.61</v>
      </c>
      <c r="E244" s="133"/>
      <c r="F244" s="133" t="n">
        <f aca="false">(1.5+1.69)/2</f>
        <v>1.595</v>
      </c>
      <c r="G244" s="133"/>
      <c r="H244" s="133" t="n">
        <f aca="false">ROUND(F244*D244,2)</f>
        <v>5.76</v>
      </c>
    </row>
    <row r="245" s="120" customFormat="true" ht="13.8" hidden="false" customHeight="false" outlineLevel="0" collapsed="false">
      <c r="A245" s="133"/>
      <c r="B245" s="144" t="s">
        <v>400</v>
      </c>
      <c r="C245" s="143"/>
      <c r="D245" s="133" t="n">
        <v>3.61</v>
      </c>
      <c r="E245" s="133"/>
      <c r="F245" s="133" t="n">
        <v>1.2</v>
      </c>
      <c r="G245" s="133"/>
      <c r="H245" s="133" t="n">
        <f aca="false">ROUND(F245*D245,2)</f>
        <v>4.33</v>
      </c>
    </row>
    <row r="246" s="120" customFormat="true" ht="13.8" hidden="false" customHeight="false" outlineLevel="0" collapsed="false">
      <c r="A246" s="133"/>
      <c r="B246" s="144" t="s">
        <v>401</v>
      </c>
      <c r="C246" s="143" t="n">
        <v>24.3</v>
      </c>
      <c r="D246" s="133"/>
      <c r="E246" s="133"/>
      <c r="F246" s="133"/>
      <c r="G246" s="133"/>
      <c r="H246" s="133" t="n">
        <f aca="false">C246</f>
        <v>24.3</v>
      </c>
    </row>
    <row r="247" s="120" customFormat="true" ht="13.8" hidden="false" customHeight="false" outlineLevel="0" collapsed="false">
      <c r="A247" s="133"/>
      <c r="B247" s="144" t="s">
        <v>402</v>
      </c>
      <c r="C247" s="143"/>
      <c r="D247" s="133" t="n">
        <v>7.53</v>
      </c>
      <c r="E247" s="133"/>
      <c r="F247" s="133" t="n">
        <f aca="false">(3.05+3.4)/2</f>
        <v>3.225</v>
      </c>
      <c r="G247" s="133"/>
      <c r="H247" s="133" t="n">
        <f aca="false">ROUND(F247*D247,2)</f>
        <v>24.28</v>
      </c>
    </row>
    <row r="248" s="120" customFormat="true" ht="13.8" hidden="false" customHeight="false" outlineLevel="0" collapsed="false">
      <c r="A248" s="133"/>
      <c r="B248" s="144" t="s">
        <v>403</v>
      </c>
      <c r="C248" s="143" t="n">
        <v>40.2</v>
      </c>
      <c r="D248" s="133"/>
      <c r="E248" s="133"/>
      <c r="F248" s="133"/>
      <c r="G248" s="133"/>
      <c r="H248" s="133" t="n">
        <f aca="false">C248</f>
        <v>40.2</v>
      </c>
    </row>
    <row r="249" s="120" customFormat="true" ht="13.8" hidden="false" customHeight="false" outlineLevel="0" collapsed="false">
      <c r="A249" s="133"/>
      <c r="B249" s="144" t="s">
        <v>444</v>
      </c>
      <c r="C249" s="143"/>
      <c r="D249" s="133" t="n">
        <v>3.4</v>
      </c>
      <c r="E249" s="133"/>
      <c r="F249" s="133" t="n">
        <v>0.4</v>
      </c>
      <c r="G249" s="133"/>
      <c r="H249" s="133" t="n">
        <f aca="false">ROUND(F249*D249,2)</f>
        <v>1.36</v>
      </c>
    </row>
    <row r="250" s="120" customFormat="true" ht="13.8" hidden="false" customHeight="false" outlineLevel="0" collapsed="false">
      <c r="A250" s="133"/>
      <c r="B250" s="144"/>
      <c r="C250" s="143"/>
      <c r="D250" s="133"/>
      <c r="E250" s="133"/>
      <c r="F250" s="133"/>
      <c r="G250" s="135" t="s">
        <v>379</v>
      </c>
      <c r="H250" s="135" t="n">
        <f aca="false">SUM(H236:H249)</f>
        <v>167.8</v>
      </c>
    </row>
    <row r="251" s="120" customFormat="true" ht="13.8" hidden="false" customHeight="false" outlineLevel="0" collapsed="false">
      <c r="A251" s="133"/>
      <c r="B251" s="134"/>
      <c r="C251" s="133"/>
      <c r="D251" s="133"/>
      <c r="E251" s="133"/>
      <c r="F251" s="133"/>
      <c r="G251" s="133"/>
      <c r="H251" s="133"/>
    </row>
    <row r="252" s="120" customFormat="true" ht="41.4" hidden="false" customHeight="false" outlineLevel="0" collapsed="false">
      <c r="A252" s="55" t="s">
        <v>77</v>
      </c>
      <c r="B252" s="50" t="s">
        <v>78</v>
      </c>
      <c r="C252" s="42" t="s">
        <v>25</v>
      </c>
      <c r="D252" s="133"/>
      <c r="E252" s="133"/>
      <c r="F252" s="133"/>
      <c r="G252" s="133"/>
      <c r="H252" s="133"/>
    </row>
    <row r="253" s="120" customFormat="true" ht="13.8" hidden="false" customHeight="false" outlineLevel="0" collapsed="false">
      <c r="A253" s="55"/>
      <c r="B253" s="134" t="s">
        <v>391</v>
      </c>
      <c r="C253" s="133"/>
      <c r="D253" s="133" t="n">
        <v>4.37</v>
      </c>
      <c r="E253" s="133"/>
      <c r="F253" s="133" t="n">
        <v>4.01</v>
      </c>
      <c r="G253" s="133"/>
      <c r="H253" s="133" t="n">
        <f aca="false">ROUND(F253*D253,2)</f>
        <v>17.52</v>
      </c>
    </row>
    <row r="254" s="120" customFormat="true" ht="13.8" hidden="false" customHeight="false" outlineLevel="0" collapsed="false">
      <c r="A254" s="55"/>
      <c r="B254" s="134" t="s">
        <v>392</v>
      </c>
      <c r="C254" s="133"/>
      <c r="D254" s="133" t="n">
        <v>4.35</v>
      </c>
      <c r="E254" s="133"/>
      <c r="F254" s="133" t="n">
        <v>2.34</v>
      </c>
      <c r="G254" s="133"/>
      <c r="H254" s="133" t="n">
        <f aca="false">ROUND(F254*D254,2)</f>
        <v>10.18</v>
      </c>
    </row>
    <row r="255" s="120" customFormat="true" ht="13.8" hidden="false" customHeight="false" outlineLevel="0" collapsed="false">
      <c r="A255" s="55"/>
      <c r="B255" s="134" t="s">
        <v>393</v>
      </c>
      <c r="C255" s="133"/>
      <c r="D255" s="133" t="n">
        <v>3.53</v>
      </c>
      <c r="E255" s="133"/>
      <c r="F255" s="133" t="n">
        <v>3</v>
      </c>
      <c r="G255" s="133"/>
      <c r="H255" s="133" t="n">
        <f aca="false">ROUND(F255*D255,2)</f>
        <v>10.59</v>
      </c>
    </row>
    <row r="256" s="120" customFormat="true" ht="13.8" hidden="false" customHeight="false" outlineLevel="0" collapsed="false">
      <c r="A256" s="55"/>
      <c r="B256" s="134" t="s">
        <v>394</v>
      </c>
      <c r="C256" s="133"/>
      <c r="D256" s="133" t="n">
        <v>2</v>
      </c>
      <c r="E256" s="133"/>
      <c r="F256" s="133" t="n">
        <v>1.4</v>
      </c>
      <c r="G256" s="133"/>
      <c r="H256" s="133" t="n">
        <f aca="false">ROUND(F256*D256,2)</f>
        <v>2.8</v>
      </c>
    </row>
    <row r="257" s="120" customFormat="true" ht="13.8" hidden="false" customHeight="false" outlineLevel="0" collapsed="false">
      <c r="A257" s="55"/>
      <c r="B257" s="134" t="s">
        <v>395</v>
      </c>
      <c r="C257" s="133"/>
      <c r="D257" s="133" t="n">
        <v>3.5</v>
      </c>
      <c r="E257" s="133"/>
      <c r="F257" s="133" t="n">
        <v>3</v>
      </c>
      <c r="G257" s="133"/>
      <c r="H257" s="133" t="n">
        <f aca="false">ROUND(F257*D257,2)</f>
        <v>10.5</v>
      </c>
    </row>
    <row r="258" s="120" customFormat="true" ht="13.8" hidden="false" customHeight="false" outlineLevel="0" collapsed="false">
      <c r="A258" s="55"/>
      <c r="B258" s="134" t="s">
        <v>396</v>
      </c>
      <c r="C258" s="133"/>
      <c r="D258" s="133" t="n">
        <v>2</v>
      </c>
      <c r="E258" s="133"/>
      <c r="F258" s="133" t="n">
        <v>1.4</v>
      </c>
      <c r="G258" s="133"/>
      <c r="H258" s="133" t="n">
        <f aca="false">ROUND(F258*D258,2)</f>
        <v>2.8</v>
      </c>
    </row>
    <row r="259" s="120" customFormat="true" ht="13.8" hidden="false" customHeight="false" outlineLevel="0" collapsed="false">
      <c r="A259" s="55"/>
      <c r="B259" s="144" t="s">
        <v>397</v>
      </c>
      <c r="C259" s="143"/>
      <c r="D259" s="133" t="n">
        <v>3</v>
      </c>
      <c r="E259" s="133"/>
      <c r="F259" s="133" t="n">
        <v>3</v>
      </c>
      <c r="G259" s="133"/>
      <c r="H259" s="133" t="n">
        <f aca="false">ROUND(F259*D259,2)</f>
        <v>9</v>
      </c>
    </row>
    <row r="260" s="120" customFormat="true" ht="13.8" hidden="false" customHeight="false" outlineLevel="0" collapsed="false">
      <c r="A260" s="55"/>
      <c r="B260" s="144" t="s">
        <v>398</v>
      </c>
      <c r="C260" s="143"/>
      <c r="D260" s="133" t="n">
        <f aca="false">(2.06+2.58)/2</f>
        <v>2.32</v>
      </c>
      <c r="E260" s="133"/>
      <c r="F260" s="133" t="n">
        <v>1.8</v>
      </c>
      <c r="G260" s="133"/>
      <c r="H260" s="133" t="n">
        <f aca="false">ROUND(F260*D260,2)</f>
        <v>4.18</v>
      </c>
    </row>
    <row r="261" s="120" customFormat="true" ht="13.8" hidden="false" customHeight="false" outlineLevel="0" collapsed="false">
      <c r="A261" s="55"/>
      <c r="B261" s="144" t="s">
        <v>399</v>
      </c>
      <c r="C261" s="143"/>
      <c r="D261" s="133" t="n">
        <v>3.61</v>
      </c>
      <c r="E261" s="133"/>
      <c r="F261" s="133" t="n">
        <f aca="false">(1.5+1.69)/2</f>
        <v>1.595</v>
      </c>
      <c r="G261" s="133"/>
      <c r="H261" s="133" t="n">
        <f aca="false">ROUND(F261*D261,2)</f>
        <v>5.76</v>
      </c>
    </row>
    <row r="262" s="120" customFormat="true" ht="13.8" hidden="false" customHeight="false" outlineLevel="0" collapsed="false">
      <c r="A262" s="55"/>
      <c r="B262" s="144" t="s">
        <v>400</v>
      </c>
      <c r="C262" s="143"/>
      <c r="D262" s="133" t="n">
        <v>3.61</v>
      </c>
      <c r="E262" s="133"/>
      <c r="F262" s="133" t="n">
        <v>1.2</v>
      </c>
      <c r="G262" s="133"/>
      <c r="H262" s="133" t="n">
        <f aca="false">ROUND(F262*D262,2)</f>
        <v>4.33</v>
      </c>
    </row>
    <row r="263" s="120" customFormat="true" ht="13.8" hidden="false" customHeight="false" outlineLevel="0" collapsed="false">
      <c r="A263" s="55"/>
      <c r="B263" s="144" t="s">
        <v>401</v>
      </c>
      <c r="C263" s="143" t="n">
        <v>24.3</v>
      </c>
      <c r="D263" s="133"/>
      <c r="E263" s="133"/>
      <c r="F263" s="133"/>
      <c r="G263" s="133"/>
      <c r="H263" s="133" t="n">
        <f aca="false">C263</f>
        <v>24.3</v>
      </c>
    </row>
    <row r="264" s="120" customFormat="true" ht="13.8" hidden="false" customHeight="false" outlineLevel="0" collapsed="false">
      <c r="A264" s="133"/>
      <c r="B264" s="144"/>
      <c r="C264" s="143"/>
      <c r="D264" s="133"/>
      <c r="E264" s="133"/>
      <c r="F264" s="133"/>
      <c r="G264" s="135" t="s">
        <v>379</v>
      </c>
      <c r="H264" s="135" t="n">
        <f aca="false">SUM(H253:H263)</f>
        <v>101.96</v>
      </c>
    </row>
    <row r="265" s="120" customFormat="true" ht="13.8" hidden="false" customHeight="false" outlineLevel="0" collapsed="false">
      <c r="A265" s="133"/>
      <c r="B265" s="134"/>
      <c r="C265" s="133"/>
      <c r="D265" s="133"/>
      <c r="E265" s="133"/>
      <c r="F265" s="133"/>
      <c r="G265" s="133"/>
      <c r="H265" s="133"/>
    </row>
    <row r="266" s="120" customFormat="true" ht="13.8" hidden="false" customHeight="false" outlineLevel="0" collapsed="false">
      <c r="A266" s="55" t="s">
        <v>79</v>
      </c>
      <c r="B266" s="50" t="s">
        <v>80</v>
      </c>
      <c r="C266" s="52" t="s">
        <v>65</v>
      </c>
      <c r="D266" s="133"/>
      <c r="E266" s="133"/>
      <c r="F266" s="133"/>
      <c r="G266" s="133"/>
      <c r="H266" s="133"/>
    </row>
    <row r="267" s="120" customFormat="true" ht="13.8" hidden="false" customHeight="false" outlineLevel="0" collapsed="false">
      <c r="A267" s="133"/>
      <c r="B267" s="150" t="s">
        <v>438</v>
      </c>
      <c r="C267" s="133"/>
      <c r="D267" s="133" t="n">
        <v>0.9</v>
      </c>
      <c r="E267" s="133"/>
      <c r="F267" s="133"/>
      <c r="G267" s="133" t="n">
        <v>2</v>
      </c>
      <c r="H267" s="133" t="n">
        <f aca="false">ROUND(G267*D267,2)</f>
        <v>1.8</v>
      </c>
    </row>
    <row r="268" s="120" customFormat="true" ht="13.8" hidden="false" customHeight="false" outlineLevel="0" collapsed="false">
      <c r="A268" s="133"/>
      <c r="B268" s="150"/>
      <c r="C268" s="133"/>
      <c r="D268" s="133" t="n">
        <v>0.8</v>
      </c>
      <c r="E268" s="133"/>
      <c r="F268" s="133"/>
      <c r="G268" s="133" t="n">
        <v>4</v>
      </c>
      <c r="H268" s="133" t="n">
        <f aca="false">ROUND(G268*D268,2)</f>
        <v>3.2</v>
      </c>
    </row>
    <row r="269" s="120" customFormat="true" ht="13.8" hidden="false" customHeight="false" outlineLevel="0" collapsed="false">
      <c r="A269" s="133"/>
      <c r="B269" s="150"/>
      <c r="C269" s="133"/>
      <c r="D269" s="133" t="n">
        <v>0.7</v>
      </c>
      <c r="E269" s="133"/>
      <c r="F269" s="133"/>
      <c r="G269" s="133" t="n">
        <v>3</v>
      </c>
      <c r="H269" s="133" t="n">
        <f aca="false">ROUND(G269*D269,2)</f>
        <v>2.1</v>
      </c>
    </row>
    <row r="270" s="120" customFormat="true" ht="13.8" hidden="false" customHeight="false" outlineLevel="0" collapsed="false">
      <c r="A270" s="133"/>
      <c r="B270" s="134"/>
      <c r="C270" s="133"/>
      <c r="D270" s="133"/>
      <c r="E270" s="133"/>
      <c r="F270" s="133"/>
      <c r="G270" s="135" t="s">
        <v>379</v>
      </c>
      <c r="H270" s="135" t="n">
        <f aca="false">SUM(H267:H269)</f>
        <v>7.1</v>
      </c>
    </row>
    <row r="271" s="120" customFormat="true" ht="13.8" hidden="false" customHeight="false" outlineLevel="0" collapsed="false">
      <c r="A271" s="133"/>
      <c r="B271" s="134"/>
      <c r="C271" s="133"/>
      <c r="D271" s="133"/>
      <c r="E271" s="133"/>
      <c r="F271" s="133"/>
      <c r="G271" s="133"/>
      <c r="H271" s="133"/>
    </row>
    <row r="272" s="120" customFormat="true" ht="27.6" hidden="false" customHeight="false" outlineLevel="0" collapsed="false">
      <c r="A272" s="55" t="s">
        <v>81</v>
      </c>
      <c r="B272" s="50" t="s">
        <v>82</v>
      </c>
      <c r="C272" s="52" t="s">
        <v>25</v>
      </c>
      <c r="D272" s="133"/>
      <c r="E272" s="133"/>
      <c r="F272" s="133"/>
      <c r="G272" s="133"/>
      <c r="H272" s="133"/>
    </row>
    <row r="273" s="120" customFormat="true" ht="13.8" hidden="false" customHeight="false" outlineLevel="0" collapsed="false">
      <c r="A273" s="133"/>
      <c r="B273" s="144" t="s">
        <v>402</v>
      </c>
      <c r="C273" s="143"/>
      <c r="D273" s="133" t="n">
        <v>7.53</v>
      </c>
      <c r="E273" s="133"/>
      <c r="F273" s="133" t="n">
        <f aca="false">(3.05+3.4)/2</f>
        <v>3.225</v>
      </c>
      <c r="G273" s="133"/>
      <c r="H273" s="133" t="n">
        <f aca="false">ROUND(F273*D273,2)</f>
        <v>24.28</v>
      </c>
    </row>
    <row r="274" s="120" customFormat="true" ht="13.8" hidden="false" customHeight="false" outlineLevel="0" collapsed="false">
      <c r="A274" s="133"/>
      <c r="B274" s="144" t="s">
        <v>403</v>
      </c>
      <c r="C274" s="143" t="n">
        <v>40.2</v>
      </c>
      <c r="D274" s="133"/>
      <c r="E274" s="133"/>
      <c r="F274" s="133"/>
      <c r="G274" s="133"/>
      <c r="H274" s="133" t="n">
        <f aca="false">C274</f>
        <v>40.2</v>
      </c>
    </row>
    <row r="275" s="120" customFormat="true" ht="13.8" hidden="false" customHeight="false" outlineLevel="0" collapsed="false">
      <c r="A275" s="133"/>
      <c r="B275" s="144" t="s">
        <v>445</v>
      </c>
      <c r="C275" s="143"/>
      <c r="D275" s="133" t="n">
        <v>12</v>
      </c>
      <c r="E275" s="133"/>
      <c r="F275" s="133" t="n">
        <v>1.2</v>
      </c>
      <c r="G275" s="133"/>
      <c r="H275" s="133" t="n">
        <f aca="false">ROUND(F275*D275,2)</f>
        <v>14.4</v>
      </c>
    </row>
    <row r="276" s="120" customFormat="true" ht="13.8" hidden="false" customHeight="false" outlineLevel="0" collapsed="false">
      <c r="A276" s="133"/>
      <c r="B276" s="134"/>
      <c r="C276" s="133"/>
      <c r="D276" s="133"/>
      <c r="E276" s="133"/>
      <c r="F276" s="133"/>
      <c r="G276" s="135" t="s">
        <v>379</v>
      </c>
      <c r="H276" s="135" t="n">
        <f aca="false">SUM(H273:H275)</f>
        <v>78.88</v>
      </c>
    </row>
    <row r="277" s="120" customFormat="true" ht="13.8" hidden="false" customHeight="false" outlineLevel="0" collapsed="false">
      <c r="A277" s="133"/>
      <c r="B277" s="134"/>
      <c r="C277" s="133"/>
      <c r="D277" s="133"/>
      <c r="E277" s="133"/>
      <c r="F277" s="133"/>
      <c r="G277" s="133"/>
      <c r="H277" s="133"/>
    </row>
    <row r="278" s="120" customFormat="true" ht="41.4" hidden="false" customHeight="false" outlineLevel="0" collapsed="false">
      <c r="A278" s="55" t="s">
        <v>83</v>
      </c>
      <c r="B278" s="50" t="s">
        <v>84</v>
      </c>
      <c r="C278" s="52" t="s">
        <v>42</v>
      </c>
      <c r="D278" s="133"/>
      <c r="E278" s="133"/>
      <c r="F278" s="133"/>
      <c r="G278" s="133"/>
      <c r="H278" s="133"/>
    </row>
    <row r="279" s="120" customFormat="true" ht="13.8" hidden="false" customHeight="false" outlineLevel="0" collapsed="false">
      <c r="A279" s="133"/>
      <c r="B279" s="144" t="s">
        <v>402</v>
      </c>
      <c r="C279" s="143"/>
      <c r="D279" s="133" t="n">
        <v>7.53</v>
      </c>
      <c r="E279" s="133" t="n">
        <v>0.1</v>
      </c>
      <c r="F279" s="133" t="n">
        <f aca="false">(3.05+3.4)/2</f>
        <v>3.225</v>
      </c>
      <c r="G279" s="133"/>
      <c r="H279" s="133" t="n">
        <f aca="false">ROUND(F279*E279*D279,2)</f>
        <v>2.43</v>
      </c>
    </row>
    <row r="280" s="120" customFormat="true" ht="13.8" hidden="false" customHeight="false" outlineLevel="0" collapsed="false">
      <c r="A280" s="133"/>
      <c r="B280" s="144" t="s">
        <v>403</v>
      </c>
      <c r="C280" s="143" t="n">
        <v>40.2</v>
      </c>
      <c r="D280" s="133"/>
      <c r="E280" s="133" t="n">
        <v>0.1</v>
      </c>
      <c r="F280" s="133"/>
      <c r="G280" s="133"/>
      <c r="H280" s="133" t="n">
        <f aca="false">ROUND(E280*C280,2)</f>
        <v>4.02</v>
      </c>
    </row>
    <row r="281" s="120" customFormat="true" ht="13.8" hidden="false" customHeight="false" outlineLevel="0" collapsed="false">
      <c r="A281" s="133"/>
      <c r="B281" s="144" t="s">
        <v>445</v>
      </c>
      <c r="C281" s="143"/>
      <c r="D281" s="133" t="n">
        <v>12</v>
      </c>
      <c r="E281" s="133" t="n">
        <v>0.1</v>
      </c>
      <c r="F281" s="133" t="n">
        <v>1.2</v>
      </c>
      <c r="G281" s="133"/>
      <c r="H281" s="133" t="n">
        <f aca="false">ROUND(F281*E281*D281,2)</f>
        <v>1.44</v>
      </c>
    </row>
    <row r="282" s="120" customFormat="true" ht="13.8" hidden="false" customHeight="false" outlineLevel="0" collapsed="false">
      <c r="A282" s="133"/>
      <c r="B282" s="134"/>
      <c r="C282" s="133"/>
      <c r="D282" s="133"/>
      <c r="E282" s="133"/>
      <c r="F282" s="133"/>
      <c r="G282" s="135" t="s">
        <v>379</v>
      </c>
      <c r="H282" s="135" t="n">
        <f aca="false">SUM(H279:H281)</f>
        <v>7.89</v>
      </c>
    </row>
    <row r="283" s="120" customFormat="true" ht="13.8" hidden="false" customHeight="false" outlineLevel="0" collapsed="false">
      <c r="A283" s="133"/>
      <c r="B283" s="134"/>
      <c r="C283" s="133"/>
      <c r="D283" s="133"/>
      <c r="E283" s="133"/>
      <c r="F283" s="133"/>
      <c r="G283" s="133"/>
      <c r="H283" s="133"/>
    </row>
    <row r="284" s="120" customFormat="true" ht="13.8" hidden="false" customHeight="false" outlineLevel="0" collapsed="false">
      <c r="A284" s="81" t="s">
        <v>86</v>
      </c>
      <c r="B284" s="136" t="s">
        <v>87</v>
      </c>
      <c r="C284" s="67"/>
      <c r="D284" s="133"/>
      <c r="E284" s="133"/>
      <c r="F284" s="133"/>
      <c r="G284" s="133"/>
      <c r="H284" s="133"/>
    </row>
    <row r="285" s="120" customFormat="true" ht="41.4" hidden="false" customHeight="false" outlineLevel="0" collapsed="false">
      <c r="A285" s="40" t="s">
        <v>88</v>
      </c>
      <c r="B285" s="58" t="s">
        <v>89</v>
      </c>
      <c r="C285" s="76" t="s">
        <v>25</v>
      </c>
      <c r="D285" s="133"/>
      <c r="E285" s="133"/>
      <c r="F285" s="133"/>
      <c r="G285" s="133"/>
      <c r="H285" s="133"/>
    </row>
    <row r="286" s="120" customFormat="true" ht="13.8" hidden="false" customHeight="false" outlineLevel="0" collapsed="false">
      <c r="A286" s="40"/>
      <c r="B286" s="56" t="s">
        <v>446</v>
      </c>
      <c r="C286" s="76"/>
      <c r="D286" s="133"/>
      <c r="E286" s="133"/>
      <c r="F286" s="133"/>
      <c r="G286" s="133"/>
      <c r="H286" s="133"/>
    </row>
    <row r="287" s="120" customFormat="true" ht="13.8" hidden="false" customHeight="false" outlineLevel="0" collapsed="false">
      <c r="A287" s="133"/>
      <c r="B287" s="134" t="s">
        <v>447</v>
      </c>
      <c r="C287" s="133"/>
      <c r="D287" s="133" t="n">
        <v>7.7</v>
      </c>
      <c r="E287" s="133" t="n">
        <v>1</v>
      </c>
      <c r="F287" s="133"/>
      <c r="G287" s="133" t="n">
        <v>2</v>
      </c>
      <c r="H287" s="133" t="n">
        <f aca="false">ROUND(G287*E287*D287,2)</f>
        <v>15.4</v>
      </c>
    </row>
    <row r="288" s="120" customFormat="true" ht="13.8" hidden="false" customHeight="false" outlineLevel="0" collapsed="false">
      <c r="A288" s="133"/>
      <c r="B288" s="134" t="s">
        <v>423</v>
      </c>
      <c r="C288" s="133"/>
      <c r="D288" s="133" t="n">
        <v>21.5</v>
      </c>
      <c r="E288" s="133" t="n">
        <v>3.5</v>
      </c>
      <c r="F288" s="133"/>
      <c r="G288" s="133" t="n">
        <v>1</v>
      </c>
      <c r="H288" s="133" t="n">
        <f aca="false">ROUND(G288*E288*D288,2)</f>
        <v>75.25</v>
      </c>
    </row>
    <row r="289" s="120" customFormat="true" ht="13.8" hidden="false" customHeight="false" outlineLevel="0" collapsed="false">
      <c r="A289" s="133"/>
      <c r="B289" s="134" t="s">
        <v>425</v>
      </c>
      <c r="C289" s="133"/>
      <c r="D289" s="133" t="n">
        <f aca="false">5.35+15.5</f>
        <v>20.85</v>
      </c>
      <c r="E289" s="133" t="n">
        <v>3.5</v>
      </c>
      <c r="F289" s="133"/>
      <c r="G289" s="133" t="n">
        <v>1</v>
      </c>
      <c r="H289" s="133" t="n">
        <f aca="false">ROUND(G289*E289*D289,2)</f>
        <v>72.98</v>
      </c>
    </row>
    <row r="290" s="120" customFormat="true" ht="13.8" hidden="false" customHeight="false" outlineLevel="0" collapsed="false">
      <c r="A290" s="133"/>
      <c r="B290" s="134" t="s">
        <v>424</v>
      </c>
      <c r="C290" s="133"/>
      <c r="D290" s="133" t="n">
        <v>4.75</v>
      </c>
      <c r="E290" s="133" t="n">
        <v>3.5</v>
      </c>
      <c r="F290" s="133"/>
      <c r="G290" s="133" t="n">
        <v>1</v>
      </c>
      <c r="H290" s="133" t="n">
        <f aca="false">ROUND(G290*E290*D290,2)</f>
        <v>16.63</v>
      </c>
    </row>
    <row r="291" s="120" customFormat="true" ht="13.8" hidden="false" customHeight="false" outlineLevel="0" collapsed="false">
      <c r="A291" s="133"/>
      <c r="B291" s="140" t="s">
        <v>384</v>
      </c>
      <c r="C291" s="141"/>
      <c r="D291" s="141" t="n">
        <v>1</v>
      </c>
      <c r="E291" s="141" t="n">
        <v>1</v>
      </c>
      <c r="F291" s="141"/>
      <c r="G291" s="141" t="n">
        <v>-2</v>
      </c>
      <c r="H291" s="141" t="n">
        <f aca="false">ROUND(G291*E291*D291,2)</f>
        <v>-2</v>
      </c>
    </row>
    <row r="292" s="120" customFormat="true" ht="13.8" hidden="false" customHeight="false" outlineLevel="0" collapsed="false">
      <c r="A292" s="133"/>
      <c r="B292" s="140"/>
      <c r="C292" s="141"/>
      <c r="D292" s="141" t="n">
        <v>0.5</v>
      </c>
      <c r="E292" s="141" t="n">
        <v>0.5</v>
      </c>
      <c r="F292" s="141"/>
      <c r="G292" s="141" t="n">
        <v>-1</v>
      </c>
      <c r="H292" s="141" t="n">
        <f aca="false">ROUND(G292*E292*D292,2)</f>
        <v>-0.25</v>
      </c>
    </row>
    <row r="293" s="120" customFormat="true" ht="13.8" hidden="false" customHeight="false" outlineLevel="0" collapsed="false">
      <c r="A293" s="133"/>
      <c r="B293" s="133" t="s">
        <v>448</v>
      </c>
      <c r="C293" s="133"/>
      <c r="D293" s="133"/>
      <c r="E293" s="133"/>
      <c r="F293" s="133"/>
      <c r="G293" s="133"/>
      <c r="H293" s="133"/>
    </row>
    <row r="294" s="120" customFormat="true" ht="13.8" hidden="false" customHeight="false" outlineLevel="0" collapsed="false">
      <c r="A294" s="133"/>
      <c r="B294" s="134" t="s">
        <v>391</v>
      </c>
      <c r="C294" s="133"/>
      <c r="D294" s="133" t="n">
        <v>4.37</v>
      </c>
      <c r="E294" s="133" t="n">
        <v>3</v>
      </c>
      <c r="F294" s="133" t="n">
        <v>4.01</v>
      </c>
      <c r="G294" s="133" t="n">
        <v>1</v>
      </c>
      <c r="H294" s="133" t="n">
        <f aca="false">ROUND(((D294*2*E294)+(F294*2*E294))*G294,2)</f>
        <v>50.28</v>
      </c>
    </row>
    <row r="295" s="120" customFormat="true" ht="13.8" hidden="false" customHeight="false" outlineLevel="0" collapsed="false">
      <c r="A295" s="133"/>
      <c r="B295" s="134" t="s">
        <v>392</v>
      </c>
      <c r="C295" s="133"/>
      <c r="D295" s="133" t="n">
        <v>4.35</v>
      </c>
      <c r="E295" s="133" t="n">
        <v>3</v>
      </c>
      <c r="F295" s="133" t="n">
        <v>2.34</v>
      </c>
      <c r="G295" s="133" t="n">
        <v>1</v>
      </c>
      <c r="H295" s="133" t="n">
        <f aca="false">ROUND(((D295*2*E295)+(F295*2*E295))*G295,2)</f>
        <v>40.14</v>
      </c>
    </row>
    <row r="296" s="120" customFormat="true" ht="13.8" hidden="false" customHeight="false" outlineLevel="0" collapsed="false">
      <c r="A296" s="133"/>
      <c r="B296" s="134" t="s">
        <v>393</v>
      </c>
      <c r="C296" s="133"/>
      <c r="D296" s="133" t="n">
        <v>3.53</v>
      </c>
      <c r="E296" s="133" t="n">
        <v>3</v>
      </c>
      <c r="F296" s="133" t="n">
        <v>3</v>
      </c>
      <c r="G296" s="133" t="n">
        <v>1</v>
      </c>
      <c r="H296" s="133" t="n">
        <f aca="false">ROUND(((D296*2*E296)+(F296*2*E296))*G296,2)</f>
        <v>39.18</v>
      </c>
    </row>
    <row r="297" s="120" customFormat="true" ht="13.8" hidden="false" customHeight="false" outlineLevel="0" collapsed="false">
      <c r="A297" s="133"/>
      <c r="B297" s="134" t="s">
        <v>394</v>
      </c>
      <c r="C297" s="133"/>
      <c r="D297" s="133" t="n">
        <v>2</v>
      </c>
      <c r="E297" s="133" t="n">
        <v>3</v>
      </c>
      <c r="F297" s="133" t="n">
        <v>1.4</v>
      </c>
      <c r="G297" s="133" t="n">
        <v>1</v>
      </c>
      <c r="H297" s="133" t="n">
        <f aca="false">ROUND(((D297*2*E297)+(F297*2*E297))*G297,2)</f>
        <v>20.4</v>
      </c>
    </row>
    <row r="298" s="120" customFormat="true" ht="13.8" hidden="false" customHeight="false" outlineLevel="0" collapsed="false">
      <c r="A298" s="133"/>
      <c r="B298" s="134" t="s">
        <v>395</v>
      </c>
      <c r="C298" s="133"/>
      <c r="D298" s="133" t="n">
        <v>3.5</v>
      </c>
      <c r="E298" s="133" t="n">
        <v>3</v>
      </c>
      <c r="F298" s="133" t="n">
        <v>3</v>
      </c>
      <c r="G298" s="133" t="n">
        <v>1</v>
      </c>
      <c r="H298" s="133" t="n">
        <f aca="false">ROUND(((D298*2*E298)+(F298*2*E298))*G298,2)</f>
        <v>39</v>
      </c>
    </row>
    <row r="299" s="120" customFormat="true" ht="13.8" hidden="false" customHeight="false" outlineLevel="0" collapsed="false">
      <c r="A299" s="133"/>
      <c r="B299" s="134" t="s">
        <v>396</v>
      </c>
      <c r="C299" s="133"/>
      <c r="D299" s="133" t="n">
        <v>2</v>
      </c>
      <c r="E299" s="133" t="n">
        <v>3</v>
      </c>
      <c r="F299" s="133" t="n">
        <v>1.4</v>
      </c>
      <c r="G299" s="133" t="n">
        <v>1</v>
      </c>
      <c r="H299" s="133" t="n">
        <f aca="false">ROUND(((D299*2*E299)+(F299*2*E299))*G299,2)</f>
        <v>20.4</v>
      </c>
    </row>
    <row r="300" s="120" customFormat="true" ht="13.8" hidden="false" customHeight="false" outlineLevel="0" collapsed="false">
      <c r="A300" s="133"/>
      <c r="B300" s="144" t="s">
        <v>397</v>
      </c>
      <c r="C300" s="143"/>
      <c r="D300" s="133" t="n">
        <v>3</v>
      </c>
      <c r="E300" s="133" t="n">
        <v>3</v>
      </c>
      <c r="F300" s="133" t="n">
        <v>3</v>
      </c>
      <c r="G300" s="133" t="n">
        <v>1</v>
      </c>
      <c r="H300" s="133" t="n">
        <f aca="false">ROUND(((D300*2*E300)+(F300*2*E300))*G300,2)</f>
        <v>36</v>
      </c>
    </row>
    <row r="301" s="120" customFormat="true" ht="13.8" hidden="false" customHeight="false" outlineLevel="0" collapsed="false">
      <c r="A301" s="133"/>
      <c r="B301" s="144" t="s">
        <v>398</v>
      </c>
      <c r="C301" s="143"/>
      <c r="D301" s="133" t="n">
        <f aca="false">(2.06+2.58)/2</f>
        <v>2.32</v>
      </c>
      <c r="E301" s="133" t="n">
        <v>3</v>
      </c>
      <c r="F301" s="133" t="n">
        <v>1.8</v>
      </c>
      <c r="G301" s="133" t="n">
        <v>1</v>
      </c>
      <c r="H301" s="133" t="n">
        <f aca="false">ROUND(((D301*2*E301)+(F301*2*E301))*G301,2)</f>
        <v>24.72</v>
      </c>
    </row>
    <row r="302" s="120" customFormat="true" ht="13.8" hidden="false" customHeight="false" outlineLevel="0" collapsed="false">
      <c r="A302" s="133"/>
      <c r="B302" s="144" t="s">
        <v>399</v>
      </c>
      <c r="C302" s="143"/>
      <c r="D302" s="133" t="n">
        <v>3.61</v>
      </c>
      <c r="E302" s="133" t="n">
        <v>3</v>
      </c>
      <c r="F302" s="133" t="n">
        <f aca="false">(1.5+1.69)/2</f>
        <v>1.595</v>
      </c>
      <c r="G302" s="133" t="n">
        <v>1</v>
      </c>
      <c r="H302" s="133" t="n">
        <f aca="false">ROUND(((D302*2*E302)+(F302*2*E302))*G302,2)</f>
        <v>31.23</v>
      </c>
    </row>
    <row r="303" s="120" customFormat="true" ht="13.8" hidden="false" customHeight="false" outlineLevel="0" collapsed="false">
      <c r="A303" s="133"/>
      <c r="B303" s="144" t="s">
        <v>400</v>
      </c>
      <c r="C303" s="143"/>
      <c r="D303" s="133" t="n">
        <f aca="false">2.5</f>
        <v>2.5</v>
      </c>
      <c r="E303" s="133" t="n">
        <v>3</v>
      </c>
      <c r="F303" s="133"/>
      <c r="G303" s="133" t="n">
        <v>2</v>
      </c>
      <c r="H303" s="133" t="n">
        <f aca="false">ROUND(G303*E303*D303,2)</f>
        <v>15</v>
      </c>
    </row>
    <row r="304" s="120" customFormat="true" ht="13.8" hidden="false" customHeight="false" outlineLevel="0" collapsed="false">
      <c r="A304" s="133"/>
      <c r="B304" s="134"/>
      <c r="C304" s="133"/>
      <c r="D304" s="133" t="n">
        <v>1.2</v>
      </c>
      <c r="E304" s="133" t="n">
        <v>3</v>
      </c>
      <c r="F304" s="133"/>
      <c r="G304" s="133" t="n">
        <v>1</v>
      </c>
      <c r="H304" s="133" t="n">
        <f aca="false">ROUND(G304*E304*D304,2)</f>
        <v>3.6</v>
      </c>
    </row>
    <row r="305" s="120" customFormat="true" ht="13.8" hidden="false" customHeight="false" outlineLevel="0" collapsed="false">
      <c r="A305" s="133"/>
      <c r="B305" s="134" t="s">
        <v>449</v>
      </c>
      <c r="C305" s="133"/>
      <c r="D305" s="133" t="n">
        <f aca="false">2.8+2.1+3+1.55+1.95+12.65+1.84+3.61</f>
        <v>29.5</v>
      </c>
      <c r="E305" s="133" t="n">
        <v>3</v>
      </c>
      <c r="F305" s="133"/>
      <c r="G305" s="133" t="n">
        <v>1</v>
      </c>
      <c r="H305" s="133" t="n">
        <f aca="false">ROUND(G305*E305*D305,2)</f>
        <v>88.5</v>
      </c>
    </row>
    <row r="306" s="120" customFormat="true" ht="13.8" hidden="false" customHeight="false" outlineLevel="0" collapsed="false">
      <c r="A306" s="133"/>
      <c r="B306" s="134" t="s">
        <v>427</v>
      </c>
      <c r="C306" s="133"/>
      <c r="D306" s="133" t="n">
        <v>3.15</v>
      </c>
      <c r="E306" s="133" t="n">
        <v>3</v>
      </c>
      <c r="F306" s="133"/>
      <c r="G306" s="133" t="n">
        <v>1</v>
      </c>
      <c r="H306" s="133" t="n">
        <f aca="false">ROUND(G306*E306*D306,2)</f>
        <v>9.45</v>
      </c>
    </row>
    <row r="307" s="120" customFormat="true" ht="13.8" hidden="false" customHeight="false" outlineLevel="0" collapsed="false">
      <c r="A307" s="133"/>
      <c r="B307" s="134" t="s">
        <v>450</v>
      </c>
      <c r="C307" s="133"/>
      <c r="D307" s="133" t="n">
        <v>4.6</v>
      </c>
      <c r="E307" s="133" t="n">
        <v>3.5</v>
      </c>
      <c r="F307" s="133"/>
      <c r="G307" s="133" t="n">
        <v>1</v>
      </c>
      <c r="H307" s="133" t="n">
        <f aca="false">ROUND(G307*E307*D307,2)</f>
        <v>16.1</v>
      </c>
    </row>
    <row r="308" s="120" customFormat="true" ht="13.8" hidden="false" customHeight="false" outlineLevel="0" collapsed="false">
      <c r="A308" s="133"/>
      <c r="B308" s="134" t="s">
        <v>451</v>
      </c>
      <c r="C308" s="133"/>
      <c r="D308" s="133" t="n">
        <v>7.55</v>
      </c>
      <c r="E308" s="133" t="n">
        <v>3.5</v>
      </c>
      <c r="F308" s="133"/>
      <c r="G308" s="133" t="n">
        <v>1</v>
      </c>
      <c r="H308" s="133" t="n">
        <f aca="false">ROUND(G308*E308*D308,2)</f>
        <v>26.43</v>
      </c>
    </row>
    <row r="309" s="120" customFormat="true" ht="13.8" hidden="false" customHeight="false" outlineLevel="0" collapsed="false">
      <c r="A309" s="133"/>
      <c r="B309" s="144" t="s">
        <v>452</v>
      </c>
      <c r="C309" s="133"/>
      <c r="D309" s="133" t="n">
        <v>7.5</v>
      </c>
      <c r="E309" s="133" t="n">
        <v>0.25</v>
      </c>
      <c r="F309" s="133"/>
      <c r="G309" s="133" t="n">
        <v>1</v>
      </c>
      <c r="H309" s="133" t="n">
        <f aca="false">ROUND(G309*E309*D309,2)</f>
        <v>1.88</v>
      </c>
    </row>
    <row r="310" s="120" customFormat="true" ht="13.8" hidden="false" customHeight="false" outlineLevel="0" collapsed="false">
      <c r="A310" s="133"/>
      <c r="B310" s="144" t="s">
        <v>404</v>
      </c>
      <c r="C310" s="133"/>
      <c r="D310" s="133" t="n">
        <v>3.5</v>
      </c>
      <c r="E310" s="133" t="n">
        <v>0.4</v>
      </c>
      <c r="F310" s="133"/>
      <c r="G310" s="133" t="n">
        <v>2</v>
      </c>
      <c r="H310" s="133" t="n">
        <f aca="false">ROUND(G310*E310*D310,2)</f>
        <v>2.8</v>
      </c>
    </row>
    <row r="311" s="120" customFormat="true" ht="13.8" hidden="false" customHeight="false" outlineLevel="0" collapsed="false">
      <c r="A311" s="133"/>
      <c r="B311" s="140" t="s">
        <v>384</v>
      </c>
      <c r="C311" s="141"/>
      <c r="D311" s="141" t="n">
        <v>0.9</v>
      </c>
      <c r="E311" s="141" t="n">
        <v>2.1</v>
      </c>
      <c r="F311" s="141"/>
      <c r="G311" s="141" t="n">
        <v>-4</v>
      </c>
      <c r="H311" s="141" t="n">
        <f aca="false">ROUND(G311*E311*D311,2)</f>
        <v>-7.56</v>
      </c>
    </row>
    <row r="312" s="120" customFormat="true" ht="13.8" hidden="false" customHeight="false" outlineLevel="0" collapsed="false">
      <c r="A312" s="133"/>
      <c r="B312" s="140"/>
      <c r="C312" s="141"/>
      <c r="D312" s="141" t="n">
        <v>0.8</v>
      </c>
      <c r="E312" s="141" t="n">
        <v>2.1</v>
      </c>
      <c r="F312" s="141"/>
      <c r="G312" s="141" t="n">
        <v>-8</v>
      </c>
      <c r="H312" s="141" t="n">
        <f aca="false">ROUND(G312*E312*D312,2)</f>
        <v>-13.44</v>
      </c>
    </row>
    <row r="313" s="120" customFormat="true" ht="13.8" hidden="false" customHeight="false" outlineLevel="0" collapsed="false">
      <c r="A313" s="76"/>
      <c r="B313" s="152"/>
      <c r="C313" s="149"/>
      <c r="D313" s="141" t="n">
        <v>0.7</v>
      </c>
      <c r="E313" s="141" t="n">
        <v>2.1</v>
      </c>
      <c r="F313" s="141"/>
      <c r="G313" s="141" t="n">
        <v>-6</v>
      </c>
      <c r="H313" s="141" t="n">
        <f aca="false">ROUND(G313*E313*D313,2)</f>
        <v>-8.82</v>
      </c>
    </row>
    <row r="314" s="120" customFormat="true" ht="13.8" hidden="false" customHeight="false" outlineLevel="0" collapsed="false">
      <c r="A314" s="133"/>
      <c r="B314" s="140"/>
      <c r="C314" s="141"/>
      <c r="D314" s="141" t="n">
        <v>1</v>
      </c>
      <c r="E314" s="141" t="n">
        <v>1</v>
      </c>
      <c r="F314" s="141"/>
      <c r="G314" s="141" t="n">
        <v>-6</v>
      </c>
      <c r="H314" s="141" t="n">
        <f aca="false">ROUND(G314*E314*D314,2)</f>
        <v>-6</v>
      </c>
    </row>
    <row r="315" s="120" customFormat="true" ht="13.8" hidden="false" customHeight="false" outlineLevel="0" collapsed="false">
      <c r="A315" s="56"/>
      <c r="B315" s="153"/>
      <c r="C315" s="154"/>
      <c r="D315" s="141" t="n">
        <v>0.5</v>
      </c>
      <c r="E315" s="141" t="n">
        <v>0.5</v>
      </c>
      <c r="F315" s="141"/>
      <c r="G315" s="141" t="n">
        <v>-3</v>
      </c>
      <c r="H315" s="141" t="n">
        <f aca="false">ROUND(G315*E315*D315,2)</f>
        <v>-0.75</v>
      </c>
    </row>
    <row r="316" s="120" customFormat="true" ht="13.8" hidden="false" customHeight="false" outlineLevel="0" collapsed="false">
      <c r="A316" s="55"/>
      <c r="B316" s="133" t="s">
        <v>415</v>
      </c>
      <c r="C316" s="133"/>
      <c r="D316" s="133"/>
      <c r="E316" s="133"/>
      <c r="F316" s="133"/>
      <c r="G316" s="133"/>
      <c r="H316" s="133"/>
    </row>
    <row r="317" s="120" customFormat="true" ht="13.8" hidden="false" customHeight="false" outlineLevel="0" collapsed="false">
      <c r="A317" s="55"/>
      <c r="B317" s="134" t="s">
        <v>415</v>
      </c>
      <c r="C317" s="133"/>
      <c r="D317" s="133" t="n">
        <f aca="false">21.5+4.75+20.85+11.75</f>
        <v>58.85</v>
      </c>
      <c r="E317" s="133" t="n">
        <v>1</v>
      </c>
      <c r="F317" s="133"/>
      <c r="G317" s="133" t="n">
        <v>2</v>
      </c>
      <c r="H317" s="133" t="n">
        <f aca="false">ROUND(G317*E317*D317,2)</f>
        <v>117.7</v>
      </c>
    </row>
    <row r="318" s="120" customFormat="true" ht="13.8" hidden="false" customHeight="false" outlineLevel="0" collapsed="false">
      <c r="A318" s="55"/>
      <c r="B318" s="134"/>
      <c r="C318" s="133"/>
      <c r="D318" s="133"/>
      <c r="E318" s="133"/>
      <c r="F318" s="133"/>
      <c r="G318" s="135" t="s">
        <v>379</v>
      </c>
      <c r="H318" s="135" t="n">
        <f aca="false">SUM(H287:H317)</f>
        <v>724.25</v>
      </c>
    </row>
    <row r="319" s="120" customFormat="true" ht="13.8" hidden="false" customHeight="false" outlineLevel="0" collapsed="false">
      <c r="A319" s="55"/>
      <c r="B319" s="134"/>
      <c r="C319" s="133"/>
      <c r="D319" s="133"/>
      <c r="E319" s="133"/>
      <c r="F319" s="133"/>
      <c r="G319" s="133"/>
      <c r="H319" s="133"/>
    </row>
    <row r="320" s="120" customFormat="true" ht="41.4" hidden="false" customHeight="false" outlineLevel="0" collapsed="false">
      <c r="A320" s="40" t="s">
        <v>90</v>
      </c>
      <c r="B320" s="50" t="s">
        <v>91</v>
      </c>
      <c r="C320" s="52" t="s">
        <v>25</v>
      </c>
      <c r="D320" s="133"/>
      <c r="E320" s="133"/>
      <c r="F320" s="133"/>
      <c r="G320" s="133"/>
      <c r="H320" s="133"/>
    </row>
    <row r="321" s="120" customFormat="true" ht="13.8" hidden="false" customHeight="false" outlineLevel="0" collapsed="false">
      <c r="A321" s="40"/>
      <c r="B321" s="53" t="s">
        <v>453</v>
      </c>
      <c r="C321" s="52"/>
      <c r="D321" s="133"/>
      <c r="E321" s="133"/>
      <c r="F321" s="133"/>
      <c r="G321" s="133"/>
      <c r="H321" s="133"/>
    </row>
    <row r="322" s="120" customFormat="true" ht="13.8" hidden="false" customHeight="false" outlineLevel="0" collapsed="false">
      <c r="A322" s="55"/>
      <c r="B322" s="134" t="s">
        <v>391</v>
      </c>
      <c r="C322" s="133"/>
      <c r="D322" s="133" t="n">
        <v>4.37</v>
      </c>
      <c r="E322" s="133" t="n">
        <v>3</v>
      </c>
      <c r="F322" s="133" t="n">
        <v>4.01</v>
      </c>
      <c r="G322" s="133" t="n">
        <v>1</v>
      </c>
      <c r="H322" s="133" t="n">
        <f aca="false">ROUND(((D322*2*E322)+(F322*2*E322))*G322,2)</f>
        <v>50.28</v>
      </c>
    </row>
    <row r="323" s="120" customFormat="true" ht="13.8" hidden="false" customHeight="false" outlineLevel="0" collapsed="false">
      <c r="A323" s="55"/>
      <c r="B323" s="134" t="s">
        <v>394</v>
      </c>
      <c r="C323" s="133"/>
      <c r="D323" s="133" t="n">
        <v>2</v>
      </c>
      <c r="E323" s="133" t="n">
        <v>3</v>
      </c>
      <c r="F323" s="133" t="n">
        <v>1.4</v>
      </c>
      <c r="G323" s="133" t="n">
        <v>1</v>
      </c>
      <c r="H323" s="133" t="n">
        <f aca="false">ROUND(((D323*2*E323)+(F323*2*E323))*G323,2)</f>
        <v>20.4</v>
      </c>
    </row>
    <row r="324" s="120" customFormat="true" ht="13.8" hidden="false" customHeight="false" outlineLevel="0" collapsed="false">
      <c r="A324" s="55"/>
      <c r="B324" s="134" t="s">
        <v>396</v>
      </c>
      <c r="C324" s="133"/>
      <c r="D324" s="133" t="n">
        <v>2</v>
      </c>
      <c r="E324" s="133" t="n">
        <v>3</v>
      </c>
      <c r="F324" s="133" t="n">
        <v>1.4</v>
      </c>
      <c r="G324" s="133" t="n">
        <v>1</v>
      </c>
      <c r="H324" s="133" t="n">
        <f aca="false">ROUND(((D324*2*E324)+(F324*2*E324))*G324,2)</f>
        <v>20.4</v>
      </c>
      <c r="J324" s="120" t="n">
        <f aca="false">H318-H332</f>
        <v>590.52</v>
      </c>
    </row>
    <row r="325" s="120" customFormat="true" ht="13.8" hidden="false" customHeight="false" outlineLevel="0" collapsed="false">
      <c r="A325" s="55"/>
      <c r="B325" s="144" t="s">
        <v>399</v>
      </c>
      <c r="C325" s="143"/>
      <c r="D325" s="133" t="n">
        <v>3.61</v>
      </c>
      <c r="E325" s="133" t="n">
        <v>3</v>
      </c>
      <c r="F325" s="133" t="n">
        <v>1.595</v>
      </c>
      <c r="G325" s="133" t="n">
        <v>1</v>
      </c>
      <c r="H325" s="133" t="n">
        <f aca="false">ROUND(((D325*2*E325)+(F325*2*E325))*G325,2)</f>
        <v>31.23</v>
      </c>
    </row>
    <row r="326" s="120" customFormat="true" ht="13.8" hidden="false" customHeight="false" outlineLevel="0" collapsed="false">
      <c r="A326" s="55"/>
      <c r="B326" s="144" t="s">
        <v>400</v>
      </c>
      <c r="C326" s="143"/>
      <c r="D326" s="133" t="n">
        <f aca="false">2.5+1.2+3.6</f>
        <v>7.3</v>
      </c>
      <c r="E326" s="133" t="n">
        <v>3</v>
      </c>
      <c r="F326" s="133"/>
      <c r="G326" s="133" t="n">
        <v>1</v>
      </c>
      <c r="H326" s="133" t="n">
        <f aca="false">ROUND(G326*E326*D326,2)</f>
        <v>21.9</v>
      </c>
    </row>
    <row r="327" s="120" customFormat="true" ht="13.8" hidden="false" customHeight="false" outlineLevel="0" collapsed="false">
      <c r="A327" s="55"/>
      <c r="B327" s="140" t="s">
        <v>384</v>
      </c>
      <c r="C327" s="141"/>
      <c r="D327" s="141" t="n">
        <v>0.9</v>
      </c>
      <c r="E327" s="141" t="n">
        <v>2.1</v>
      </c>
      <c r="F327" s="141"/>
      <c r="G327" s="141" t="n">
        <v>-1</v>
      </c>
      <c r="H327" s="141" t="n">
        <f aca="false">ROUND(G327*E327*D327,2)</f>
        <v>-1.89</v>
      </c>
    </row>
    <row r="328" s="120" customFormat="true" ht="13.8" hidden="false" customHeight="false" outlineLevel="0" collapsed="false">
      <c r="A328" s="55"/>
      <c r="B328" s="140"/>
      <c r="C328" s="141"/>
      <c r="D328" s="141" t="n">
        <v>0.7</v>
      </c>
      <c r="E328" s="141" t="n">
        <v>2.1</v>
      </c>
      <c r="F328" s="141"/>
      <c r="G328" s="141" t="n">
        <v>-3</v>
      </c>
      <c r="H328" s="141" t="n">
        <f aca="false">ROUND(G328*E328*D328,2)</f>
        <v>-4.41</v>
      </c>
    </row>
    <row r="329" s="120" customFormat="true" ht="13.8" hidden="false" customHeight="false" outlineLevel="0" collapsed="false">
      <c r="A329" s="55"/>
      <c r="B329" s="152"/>
      <c r="C329" s="149"/>
      <c r="D329" s="141" t="n">
        <v>0.8</v>
      </c>
      <c r="E329" s="141" t="n">
        <v>2.1</v>
      </c>
      <c r="F329" s="141"/>
      <c r="G329" s="141" t="n">
        <v>-1</v>
      </c>
      <c r="H329" s="141" t="n">
        <f aca="false">ROUND(G329*E329*D329,2)</f>
        <v>-1.68</v>
      </c>
    </row>
    <row r="330" s="120" customFormat="true" ht="13.8" hidden="false" customHeight="false" outlineLevel="0" collapsed="false">
      <c r="A330" s="55"/>
      <c r="B330" s="140"/>
      <c r="C330" s="141"/>
      <c r="D330" s="141" t="n">
        <v>1</v>
      </c>
      <c r="E330" s="141" t="n">
        <v>1</v>
      </c>
      <c r="F330" s="141"/>
      <c r="G330" s="141" t="n">
        <v>-2</v>
      </c>
      <c r="H330" s="141" t="n">
        <f aca="false">ROUND(G330*E330*D330,2)</f>
        <v>-2</v>
      </c>
    </row>
    <row r="331" s="120" customFormat="true" ht="13.8" hidden="false" customHeight="false" outlineLevel="0" collapsed="false">
      <c r="A331" s="55"/>
      <c r="B331" s="153"/>
      <c r="C331" s="154"/>
      <c r="D331" s="141" t="n">
        <v>0.5</v>
      </c>
      <c r="E331" s="141" t="n">
        <v>0.5</v>
      </c>
      <c r="F331" s="141"/>
      <c r="G331" s="141" t="n">
        <v>-2</v>
      </c>
      <c r="H331" s="141" t="n">
        <f aca="false">ROUND(G331*E331*D331,2)</f>
        <v>-0.5</v>
      </c>
    </row>
    <row r="332" s="120" customFormat="true" ht="13.8" hidden="false" customHeight="false" outlineLevel="0" collapsed="false">
      <c r="A332" s="55"/>
      <c r="B332" s="134"/>
      <c r="C332" s="133"/>
      <c r="D332" s="133"/>
      <c r="E332" s="133"/>
      <c r="F332" s="133"/>
      <c r="G332" s="135" t="s">
        <v>379</v>
      </c>
      <c r="H332" s="135" t="n">
        <f aca="false">SUM(H321:H331)</f>
        <v>133.73</v>
      </c>
    </row>
    <row r="333" s="120" customFormat="true" ht="13.8" hidden="false" customHeight="false" outlineLevel="0" collapsed="false">
      <c r="A333" s="55"/>
      <c r="B333" s="134"/>
      <c r="C333" s="133"/>
      <c r="D333" s="133"/>
      <c r="E333" s="133"/>
      <c r="F333" s="133"/>
      <c r="G333" s="133"/>
      <c r="H333" s="133"/>
    </row>
    <row r="334" s="120" customFormat="true" ht="41.4" hidden="false" customHeight="false" outlineLevel="0" collapsed="false">
      <c r="A334" s="40" t="s">
        <v>92</v>
      </c>
      <c r="B334" s="50" t="s">
        <v>93</v>
      </c>
      <c r="C334" s="52" t="s">
        <v>25</v>
      </c>
      <c r="D334" s="133"/>
      <c r="E334" s="133"/>
      <c r="F334" s="133"/>
      <c r="G334" s="133"/>
      <c r="H334" s="133"/>
    </row>
    <row r="335" s="120" customFormat="true" ht="13.8" hidden="false" customHeight="false" outlineLevel="0" collapsed="false">
      <c r="A335" s="55"/>
      <c r="B335" s="56" t="s">
        <v>446</v>
      </c>
      <c r="C335" s="76"/>
      <c r="D335" s="133"/>
      <c r="E335" s="133"/>
      <c r="F335" s="133"/>
      <c r="G335" s="133"/>
      <c r="H335" s="133"/>
    </row>
    <row r="336" s="120" customFormat="true" ht="13.8" hidden="false" customHeight="false" outlineLevel="0" collapsed="false">
      <c r="A336" s="55"/>
      <c r="B336" s="134" t="s">
        <v>447</v>
      </c>
      <c r="C336" s="133"/>
      <c r="D336" s="133" t="n">
        <v>7.7</v>
      </c>
      <c r="E336" s="133" t="n">
        <v>1</v>
      </c>
      <c r="F336" s="133"/>
      <c r="G336" s="133" t="n">
        <v>2</v>
      </c>
      <c r="H336" s="133" t="n">
        <f aca="false">ROUND(G336*E336*D336,2)</f>
        <v>15.4</v>
      </c>
    </row>
    <row r="337" s="120" customFormat="true" ht="13.8" hidden="false" customHeight="false" outlineLevel="0" collapsed="false">
      <c r="A337" s="55"/>
      <c r="B337" s="134" t="s">
        <v>423</v>
      </c>
      <c r="C337" s="133"/>
      <c r="D337" s="133" t="n">
        <v>21.5</v>
      </c>
      <c r="E337" s="133" t="n">
        <v>3.5</v>
      </c>
      <c r="F337" s="133"/>
      <c r="G337" s="133" t="n">
        <v>1</v>
      </c>
      <c r="H337" s="133" t="n">
        <f aca="false">ROUND(G337*E337*D337,2)</f>
        <v>75.25</v>
      </c>
    </row>
    <row r="338" s="120" customFormat="true" ht="13.8" hidden="false" customHeight="false" outlineLevel="0" collapsed="false">
      <c r="A338" s="55"/>
      <c r="B338" s="134" t="s">
        <v>425</v>
      </c>
      <c r="C338" s="133"/>
      <c r="D338" s="133" t="n">
        <f aca="false">5.35+15.5</f>
        <v>20.85</v>
      </c>
      <c r="E338" s="133" t="n">
        <v>3.5</v>
      </c>
      <c r="F338" s="133"/>
      <c r="G338" s="133" t="n">
        <v>1</v>
      </c>
      <c r="H338" s="133" t="n">
        <f aca="false">ROUND(G338*E338*D338,2)</f>
        <v>72.98</v>
      </c>
    </row>
    <row r="339" s="120" customFormat="true" ht="13.8" hidden="false" customHeight="false" outlineLevel="0" collapsed="false">
      <c r="A339" s="55"/>
      <c r="B339" s="134" t="s">
        <v>424</v>
      </c>
      <c r="C339" s="133"/>
      <c r="D339" s="133" t="n">
        <v>4.75</v>
      </c>
      <c r="E339" s="133" t="n">
        <v>3.5</v>
      </c>
      <c r="F339" s="133"/>
      <c r="G339" s="133" t="n">
        <v>1</v>
      </c>
      <c r="H339" s="133" t="n">
        <f aca="false">ROUND(G339*E339*D339,2)</f>
        <v>16.63</v>
      </c>
    </row>
    <row r="340" s="120" customFormat="true" ht="13.8" hidden="false" customHeight="false" outlineLevel="0" collapsed="false">
      <c r="A340" s="55"/>
      <c r="B340" s="140" t="s">
        <v>384</v>
      </c>
      <c r="C340" s="141"/>
      <c r="D340" s="141" t="n">
        <v>1</v>
      </c>
      <c r="E340" s="141" t="n">
        <v>1</v>
      </c>
      <c r="F340" s="141"/>
      <c r="G340" s="141" t="n">
        <v>-2</v>
      </c>
      <c r="H340" s="141" t="n">
        <f aca="false">ROUND(G340*E340*D340,2)</f>
        <v>-2</v>
      </c>
      <c r="J340" s="120" t="n">
        <f aca="false">H332+H368</f>
        <v>724.25</v>
      </c>
    </row>
    <row r="341" s="120" customFormat="true" ht="13.8" hidden="false" customHeight="false" outlineLevel="0" collapsed="false">
      <c r="A341" s="55"/>
      <c r="B341" s="140"/>
      <c r="C341" s="141"/>
      <c r="D341" s="141" t="n">
        <v>0.5</v>
      </c>
      <c r="E341" s="141" t="n">
        <v>0.5</v>
      </c>
      <c r="F341" s="141"/>
      <c r="G341" s="141" t="n">
        <v>-1</v>
      </c>
      <c r="H341" s="141" t="n">
        <f aca="false">ROUND(G341*E341*D341,2)</f>
        <v>-0.25</v>
      </c>
    </row>
    <row r="342" s="120" customFormat="true" ht="13.8" hidden="false" customHeight="false" outlineLevel="0" collapsed="false">
      <c r="A342" s="55"/>
      <c r="B342" s="133" t="s">
        <v>448</v>
      </c>
      <c r="C342" s="133"/>
      <c r="D342" s="133"/>
      <c r="E342" s="133"/>
      <c r="F342" s="133"/>
      <c r="G342" s="133"/>
      <c r="H342" s="133"/>
    </row>
    <row r="343" s="120" customFormat="true" ht="13.8" hidden="false" customHeight="false" outlineLevel="0" collapsed="false">
      <c r="A343" s="55"/>
      <c r="B343" s="134" t="s">
        <v>391</v>
      </c>
      <c r="C343" s="133"/>
      <c r="D343" s="133" t="n">
        <v>4.37</v>
      </c>
      <c r="E343" s="133" t="n">
        <v>3</v>
      </c>
      <c r="F343" s="133" t="n">
        <v>4.01</v>
      </c>
      <c r="G343" s="133" t="n">
        <v>1</v>
      </c>
      <c r="H343" s="133" t="n">
        <f aca="false">ROUND(((D343*2*E343)+(F343*2*E343))*G343,2)</f>
        <v>50.28</v>
      </c>
    </row>
    <row r="344" s="120" customFormat="true" ht="13.8" hidden="false" customHeight="false" outlineLevel="0" collapsed="false">
      <c r="A344" s="55"/>
      <c r="B344" s="134" t="s">
        <v>392</v>
      </c>
      <c r="C344" s="133"/>
      <c r="D344" s="133" t="n">
        <v>4.35</v>
      </c>
      <c r="E344" s="133" t="n">
        <v>3</v>
      </c>
      <c r="F344" s="133" t="n">
        <v>2.34</v>
      </c>
      <c r="G344" s="133" t="n">
        <v>1</v>
      </c>
      <c r="H344" s="133" t="n">
        <f aca="false">ROUND(((D344*2*E344)+(F344*2*E344))*G344,2)</f>
        <v>40.14</v>
      </c>
    </row>
    <row r="345" s="120" customFormat="true" ht="13.8" hidden="false" customHeight="false" outlineLevel="0" collapsed="false">
      <c r="A345" s="55"/>
      <c r="B345" s="134" t="s">
        <v>393</v>
      </c>
      <c r="C345" s="133"/>
      <c r="D345" s="133" t="n">
        <v>3.53</v>
      </c>
      <c r="E345" s="133" t="n">
        <v>3</v>
      </c>
      <c r="F345" s="133" t="n">
        <v>3</v>
      </c>
      <c r="G345" s="133" t="n">
        <v>1</v>
      </c>
      <c r="H345" s="133" t="n">
        <f aca="false">ROUND(((D345*2*E345)+(F345*2*E345))*G345,2)</f>
        <v>39.18</v>
      </c>
    </row>
    <row r="346" s="120" customFormat="true" ht="13.8" hidden="false" customHeight="false" outlineLevel="0" collapsed="false">
      <c r="A346" s="55"/>
      <c r="B346" s="134" t="s">
        <v>394</v>
      </c>
      <c r="C346" s="133"/>
      <c r="D346" s="133" t="n">
        <v>2</v>
      </c>
      <c r="E346" s="133" t="n">
        <v>3</v>
      </c>
      <c r="F346" s="133" t="n">
        <v>1.4</v>
      </c>
      <c r="G346" s="133" t="n">
        <v>1</v>
      </c>
      <c r="H346" s="133" t="n">
        <f aca="false">ROUND(((D346*2*E346)+(F346*2*E346))*G346,2)</f>
        <v>20.4</v>
      </c>
    </row>
    <row r="347" s="120" customFormat="true" ht="13.8" hidden="false" customHeight="false" outlineLevel="0" collapsed="false">
      <c r="A347" s="55"/>
      <c r="B347" s="134" t="s">
        <v>395</v>
      </c>
      <c r="C347" s="133"/>
      <c r="D347" s="133" t="n">
        <v>3.5</v>
      </c>
      <c r="E347" s="133" t="n">
        <v>3</v>
      </c>
      <c r="F347" s="133" t="n">
        <v>3</v>
      </c>
      <c r="G347" s="133" t="n">
        <v>1</v>
      </c>
      <c r="H347" s="133" t="n">
        <f aca="false">ROUND(((D347*2*E347)+(F347*2*E347))*G347,2)</f>
        <v>39</v>
      </c>
    </row>
    <row r="348" s="120" customFormat="true" ht="13.8" hidden="false" customHeight="false" outlineLevel="0" collapsed="false">
      <c r="A348" s="55"/>
      <c r="B348" s="134" t="s">
        <v>396</v>
      </c>
      <c r="C348" s="133"/>
      <c r="D348" s="133" t="n">
        <v>2</v>
      </c>
      <c r="E348" s="133" t="n">
        <v>3</v>
      </c>
      <c r="F348" s="133" t="n">
        <v>1.4</v>
      </c>
      <c r="G348" s="133" t="n">
        <v>1</v>
      </c>
      <c r="H348" s="133" t="n">
        <f aca="false">ROUND(((D348*2*E348)+(F348*2*E348))*G348,2)</f>
        <v>20.4</v>
      </c>
    </row>
    <row r="349" s="120" customFormat="true" ht="13.8" hidden="false" customHeight="false" outlineLevel="0" collapsed="false">
      <c r="A349" s="55"/>
      <c r="B349" s="144" t="s">
        <v>397</v>
      </c>
      <c r="C349" s="143"/>
      <c r="D349" s="133" t="n">
        <v>3</v>
      </c>
      <c r="E349" s="133" t="n">
        <v>3</v>
      </c>
      <c r="F349" s="133" t="n">
        <v>3</v>
      </c>
      <c r="G349" s="133" t="n">
        <v>1</v>
      </c>
      <c r="H349" s="133" t="n">
        <f aca="false">ROUND(((D349*2*E349)+(F349*2*E349))*G349,2)</f>
        <v>36</v>
      </c>
    </row>
    <row r="350" s="120" customFormat="true" ht="13.8" hidden="false" customHeight="false" outlineLevel="0" collapsed="false">
      <c r="A350" s="55"/>
      <c r="B350" s="144" t="s">
        <v>398</v>
      </c>
      <c r="C350" s="143"/>
      <c r="D350" s="133" t="n">
        <f aca="false">(2.06+2.58)/2</f>
        <v>2.32</v>
      </c>
      <c r="E350" s="133" t="n">
        <v>3</v>
      </c>
      <c r="F350" s="133" t="n">
        <v>1.8</v>
      </c>
      <c r="G350" s="133" t="n">
        <v>1</v>
      </c>
      <c r="H350" s="133" t="n">
        <f aca="false">ROUND(((D350*2*E350)+(F350*2*E350))*G350,2)</f>
        <v>24.72</v>
      </c>
    </row>
    <row r="351" s="120" customFormat="true" ht="13.8" hidden="false" customHeight="false" outlineLevel="0" collapsed="false">
      <c r="A351" s="55"/>
      <c r="B351" s="144" t="s">
        <v>399</v>
      </c>
      <c r="C351" s="143"/>
      <c r="D351" s="133" t="n">
        <v>3.61</v>
      </c>
      <c r="E351" s="133" t="n">
        <v>3</v>
      </c>
      <c r="F351" s="133" t="n">
        <f aca="false">(1.5+1.69)/2</f>
        <v>1.595</v>
      </c>
      <c r="G351" s="133" t="n">
        <v>1</v>
      </c>
      <c r="H351" s="133" t="n">
        <f aca="false">ROUND(((D351*2*E351)+(F351*2*E351))*G351,2)</f>
        <v>31.23</v>
      </c>
    </row>
    <row r="352" s="120" customFormat="true" ht="13.8" hidden="false" customHeight="false" outlineLevel="0" collapsed="false">
      <c r="A352" s="55"/>
      <c r="B352" s="144" t="s">
        <v>400</v>
      </c>
      <c r="C352" s="143"/>
      <c r="D352" s="133" t="n">
        <f aca="false">2.5</f>
        <v>2.5</v>
      </c>
      <c r="E352" s="133" t="n">
        <v>3</v>
      </c>
      <c r="F352" s="133"/>
      <c r="G352" s="133" t="n">
        <v>2</v>
      </c>
      <c r="H352" s="133" t="n">
        <f aca="false">ROUND(G352*E352*D352,2)</f>
        <v>15</v>
      </c>
    </row>
    <row r="353" s="120" customFormat="true" ht="13.8" hidden="false" customHeight="false" outlineLevel="0" collapsed="false">
      <c r="A353" s="55"/>
      <c r="B353" s="134"/>
      <c r="C353" s="133"/>
      <c r="D353" s="133" t="n">
        <v>1.2</v>
      </c>
      <c r="E353" s="133" t="n">
        <v>3</v>
      </c>
      <c r="F353" s="133"/>
      <c r="G353" s="133" t="n">
        <v>1</v>
      </c>
      <c r="H353" s="133" t="n">
        <f aca="false">ROUND(G353*E353*D353,2)</f>
        <v>3.6</v>
      </c>
    </row>
    <row r="354" s="120" customFormat="true" ht="13.8" hidden="false" customHeight="false" outlineLevel="0" collapsed="false">
      <c r="A354" s="55"/>
      <c r="B354" s="134" t="s">
        <v>449</v>
      </c>
      <c r="C354" s="133"/>
      <c r="D354" s="133" t="n">
        <f aca="false">2.8+2.1+3+1.55+1.95+12.65+1.84+3.61</f>
        <v>29.5</v>
      </c>
      <c r="E354" s="133" t="n">
        <v>3</v>
      </c>
      <c r="F354" s="133"/>
      <c r="G354" s="133" t="n">
        <v>1</v>
      </c>
      <c r="H354" s="133" t="n">
        <f aca="false">ROUND(G354*E354*D354,2)</f>
        <v>88.5</v>
      </c>
    </row>
    <row r="355" s="120" customFormat="true" ht="13.8" hidden="false" customHeight="false" outlineLevel="0" collapsed="false">
      <c r="A355" s="55"/>
      <c r="B355" s="134" t="s">
        <v>427</v>
      </c>
      <c r="C355" s="133"/>
      <c r="D355" s="133" t="n">
        <v>3.15</v>
      </c>
      <c r="E355" s="133" t="n">
        <v>3</v>
      </c>
      <c r="F355" s="133"/>
      <c r="G355" s="133" t="n">
        <v>1</v>
      </c>
      <c r="H355" s="133" t="n">
        <f aca="false">ROUND(G355*E355*D355,2)</f>
        <v>9.45</v>
      </c>
    </row>
    <row r="356" s="120" customFormat="true" ht="13.8" hidden="false" customHeight="false" outlineLevel="0" collapsed="false">
      <c r="A356" s="55"/>
      <c r="B356" s="134" t="s">
        <v>450</v>
      </c>
      <c r="C356" s="133"/>
      <c r="D356" s="133" t="n">
        <v>4.6</v>
      </c>
      <c r="E356" s="133" t="n">
        <v>3.5</v>
      </c>
      <c r="F356" s="133"/>
      <c r="G356" s="133" t="n">
        <v>1</v>
      </c>
      <c r="H356" s="133" t="n">
        <f aca="false">ROUND(G356*E356*D356,2)</f>
        <v>16.1</v>
      </c>
    </row>
    <row r="357" s="120" customFormat="true" ht="13.8" hidden="false" customHeight="false" outlineLevel="0" collapsed="false">
      <c r="A357" s="55"/>
      <c r="B357" s="134" t="s">
        <v>451</v>
      </c>
      <c r="C357" s="133"/>
      <c r="D357" s="133" t="n">
        <v>7.55</v>
      </c>
      <c r="E357" s="133" t="n">
        <v>3.5</v>
      </c>
      <c r="F357" s="133"/>
      <c r="G357" s="133" t="n">
        <v>1</v>
      </c>
      <c r="H357" s="133" t="n">
        <f aca="false">ROUND(G357*E357*D357,2)</f>
        <v>26.43</v>
      </c>
    </row>
    <row r="358" s="120" customFormat="true" ht="13.8" hidden="false" customHeight="false" outlineLevel="0" collapsed="false">
      <c r="A358" s="55"/>
      <c r="B358" s="144" t="s">
        <v>452</v>
      </c>
      <c r="C358" s="133"/>
      <c r="D358" s="133" t="n">
        <v>7.5</v>
      </c>
      <c r="E358" s="133" t="n">
        <v>0.25</v>
      </c>
      <c r="F358" s="133"/>
      <c r="G358" s="133" t="n">
        <v>1</v>
      </c>
      <c r="H358" s="133" t="n">
        <f aca="false">ROUND(G358*E358*D358,2)</f>
        <v>1.88</v>
      </c>
    </row>
    <row r="359" s="120" customFormat="true" ht="13.8" hidden="false" customHeight="false" outlineLevel="0" collapsed="false">
      <c r="A359" s="55"/>
      <c r="B359" s="144" t="s">
        <v>404</v>
      </c>
      <c r="C359" s="133"/>
      <c r="D359" s="133" t="n">
        <v>3.5</v>
      </c>
      <c r="E359" s="133" t="n">
        <v>0.4</v>
      </c>
      <c r="F359" s="133"/>
      <c r="G359" s="133" t="n">
        <v>2</v>
      </c>
      <c r="H359" s="133" t="n">
        <f aca="false">ROUND(G359*E359*D359,2)</f>
        <v>2.8</v>
      </c>
    </row>
    <row r="360" s="120" customFormat="true" ht="13.8" hidden="false" customHeight="false" outlineLevel="0" collapsed="false">
      <c r="A360" s="55"/>
      <c r="B360" s="140" t="s">
        <v>384</v>
      </c>
      <c r="C360" s="141"/>
      <c r="D360" s="141" t="n">
        <v>0.9</v>
      </c>
      <c r="E360" s="141" t="n">
        <v>2.1</v>
      </c>
      <c r="F360" s="141"/>
      <c r="G360" s="141" t="n">
        <v>-4</v>
      </c>
      <c r="H360" s="141" t="n">
        <f aca="false">ROUND(G360*E360*D360,2)</f>
        <v>-7.56</v>
      </c>
    </row>
    <row r="361" s="120" customFormat="true" ht="13.8" hidden="false" customHeight="false" outlineLevel="0" collapsed="false">
      <c r="A361" s="55"/>
      <c r="B361" s="140"/>
      <c r="C361" s="141"/>
      <c r="D361" s="141" t="n">
        <v>0.8</v>
      </c>
      <c r="E361" s="141" t="n">
        <v>2.1</v>
      </c>
      <c r="F361" s="141"/>
      <c r="G361" s="141" t="n">
        <v>-8</v>
      </c>
      <c r="H361" s="141" t="n">
        <f aca="false">ROUND(G361*E361*D361,2)</f>
        <v>-13.44</v>
      </c>
    </row>
    <row r="362" s="120" customFormat="true" ht="13.8" hidden="false" customHeight="false" outlineLevel="0" collapsed="false">
      <c r="A362" s="55"/>
      <c r="B362" s="152"/>
      <c r="C362" s="149"/>
      <c r="D362" s="141" t="n">
        <v>0.7</v>
      </c>
      <c r="E362" s="141" t="n">
        <v>2.1</v>
      </c>
      <c r="F362" s="141"/>
      <c r="G362" s="141" t="n">
        <v>-6</v>
      </c>
      <c r="H362" s="141" t="n">
        <f aca="false">ROUND(G362*E362*D362,2)</f>
        <v>-8.82</v>
      </c>
    </row>
    <row r="363" s="120" customFormat="true" ht="13.8" hidden="false" customHeight="false" outlineLevel="0" collapsed="false">
      <c r="A363" s="55"/>
      <c r="B363" s="140"/>
      <c r="C363" s="141"/>
      <c r="D363" s="141" t="n">
        <v>1</v>
      </c>
      <c r="E363" s="141" t="n">
        <v>1</v>
      </c>
      <c r="F363" s="141"/>
      <c r="G363" s="141" t="n">
        <v>-6</v>
      </c>
      <c r="H363" s="141" t="n">
        <f aca="false">ROUND(G363*E363*D363,2)</f>
        <v>-6</v>
      </c>
    </row>
    <row r="364" s="120" customFormat="true" ht="13.8" hidden="false" customHeight="false" outlineLevel="0" collapsed="false">
      <c r="A364" s="55"/>
      <c r="B364" s="153"/>
      <c r="C364" s="154"/>
      <c r="D364" s="141" t="n">
        <v>0.5</v>
      </c>
      <c r="E364" s="141" t="n">
        <v>0.5</v>
      </c>
      <c r="F364" s="141"/>
      <c r="G364" s="141" t="n">
        <v>-3</v>
      </c>
      <c r="H364" s="141" t="n">
        <f aca="false">ROUND(G364*E364*D364,2)</f>
        <v>-0.75</v>
      </c>
    </row>
    <row r="365" s="120" customFormat="true" ht="13.8" hidden="false" customHeight="false" outlineLevel="0" collapsed="false">
      <c r="A365" s="55"/>
      <c r="B365" s="133" t="s">
        <v>415</v>
      </c>
      <c r="C365" s="133"/>
      <c r="D365" s="133"/>
      <c r="E365" s="133"/>
      <c r="F365" s="133"/>
      <c r="G365" s="133"/>
      <c r="H365" s="133"/>
    </row>
    <row r="366" s="120" customFormat="true" ht="13.8" hidden="false" customHeight="false" outlineLevel="0" collapsed="false">
      <c r="A366" s="55"/>
      <c r="B366" s="134" t="s">
        <v>415</v>
      </c>
      <c r="C366" s="133"/>
      <c r="D366" s="133" t="n">
        <f aca="false">21.5+4.75+20.85+11.75</f>
        <v>58.85</v>
      </c>
      <c r="E366" s="133" t="n">
        <v>1</v>
      </c>
      <c r="F366" s="133"/>
      <c r="G366" s="133" t="n">
        <v>2</v>
      </c>
      <c r="H366" s="133" t="n">
        <f aca="false">ROUND(G366*E366*D366,2)</f>
        <v>117.7</v>
      </c>
    </row>
    <row r="367" s="120" customFormat="true" ht="13.8" hidden="false" customHeight="false" outlineLevel="0" collapsed="false">
      <c r="A367" s="133"/>
      <c r="B367" s="140" t="s">
        <v>454</v>
      </c>
      <c r="C367" s="141" t="n">
        <f aca="false">H332</f>
        <v>133.73</v>
      </c>
      <c r="D367" s="141"/>
      <c r="E367" s="141"/>
      <c r="F367" s="141"/>
      <c r="G367" s="141" t="n">
        <v>-1</v>
      </c>
      <c r="H367" s="141" t="n">
        <f aca="false">ROUND(G367*C367,2)</f>
        <v>-133.73</v>
      </c>
    </row>
    <row r="368" s="120" customFormat="true" ht="13.8" hidden="false" customHeight="false" outlineLevel="0" collapsed="false">
      <c r="A368" s="76"/>
      <c r="B368" s="134"/>
      <c r="C368" s="143"/>
      <c r="D368" s="133"/>
      <c r="E368" s="133"/>
      <c r="F368" s="133"/>
      <c r="G368" s="135" t="s">
        <v>379</v>
      </c>
      <c r="H368" s="135" t="n">
        <f aca="false">SUM(H336:H367)</f>
        <v>590.52</v>
      </c>
    </row>
    <row r="369" s="120" customFormat="true" ht="13.8" hidden="false" customHeight="false" outlineLevel="0" collapsed="false">
      <c r="A369" s="76"/>
      <c r="B369" s="134"/>
      <c r="C369" s="143"/>
      <c r="D369" s="133"/>
      <c r="E369" s="133"/>
      <c r="F369" s="133"/>
      <c r="G369" s="133"/>
      <c r="H369" s="133"/>
    </row>
    <row r="370" s="120" customFormat="true" ht="41.4" hidden="false" customHeight="false" outlineLevel="0" collapsed="false">
      <c r="A370" s="40" t="s">
        <v>94</v>
      </c>
      <c r="B370" s="50" t="s">
        <v>95</v>
      </c>
      <c r="C370" s="52" t="s">
        <v>25</v>
      </c>
      <c r="D370" s="133"/>
      <c r="E370" s="133"/>
      <c r="F370" s="133"/>
      <c r="G370" s="133"/>
      <c r="H370" s="133"/>
    </row>
    <row r="371" s="120" customFormat="true" ht="13.8" hidden="false" customHeight="false" outlineLevel="0" collapsed="false">
      <c r="A371" s="133"/>
      <c r="B371" s="53" t="s">
        <v>453</v>
      </c>
      <c r="C371" s="52"/>
      <c r="D371" s="133"/>
      <c r="E371" s="133"/>
      <c r="F371" s="133"/>
      <c r="G371" s="133"/>
      <c r="H371" s="133"/>
    </row>
    <row r="372" s="120" customFormat="true" ht="13.8" hidden="false" customHeight="false" outlineLevel="0" collapsed="false">
      <c r="A372" s="76"/>
      <c r="B372" s="134" t="s">
        <v>391</v>
      </c>
      <c r="C372" s="133"/>
      <c r="D372" s="133" t="n">
        <v>4.37</v>
      </c>
      <c r="E372" s="133" t="n">
        <v>2.9</v>
      </c>
      <c r="F372" s="133" t="n">
        <v>4.01</v>
      </c>
      <c r="G372" s="133" t="n">
        <v>1</v>
      </c>
      <c r="H372" s="133" t="n">
        <f aca="false">ROUND(((D372*2*E372)+(F372*2*E372))*G372,2)</f>
        <v>48.6</v>
      </c>
    </row>
    <row r="373" s="120" customFormat="true" ht="13.8" hidden="false" customHeight="false" outlineLevel="0" collapsed="false">
      <c r="A373" s="133"/>
      <c r="B373" s="134" t="s">
        <v>394</v>
      </c>
      <c r="C373" s="133"/>
      <c r="D373" s="133" t="n">
        <v>2</v>
      </c>
      <c r="E373" s="133" t="n">
        <v>2.9</v>
      </c>
      <c r="F373" s="133" t="n">
        <v>1.4</v>
      </c>
      <c r="G373" s="133" t="n">
        <v>1</v>
      </c>
      <c r="H373" s="133" t="n">
        <f aca="false">ROUND(((D373*2*E373)+(F373*2*E373))*G373,2)</f>
        <v>19.72</v>
      </c>
    </row>
    <row r="374" s="120" customFormat="true" ht="13.8" hidden="false" customHeight="false" outlineLevel="0" collapsed="false">
      <c r="A374" s="133"/>
      <c r="B374" s="134" t="s">
        <v>396</v>
      </c>
      <c r="C374" s="133"/>
      <c r="D374" s="133" t="n">
        <v>2</v>
      </c>
      <c r="E374" s="133" t="n">
        <v>2.9</v>
      </c>
      <c r="F374" s="133" t="n">
        <v>1.4</v>
      </c>
      <c r="G374" s="133" t="n">
        <v>1</v>
      </c>
      <c r="H374" s="133" t="n">
        <f aca="false">ROUND(((D374*2*E374)+(F374*2*E374))*G374,2)</f>
        <v>19.72</v>
      </c>
    </row>
    <row r="375" s="120" customFormat="true" ht="13.8" hidden="false" customHeight="false" outlineLevel="0" collapsed="false">
      <c r="A375" s="133"/>
      <c r="B375" s="144" t="s">
        <v>399</v>
      </c>
      <c r="C375" s="143"/>
      <c r="D375" s="133" t="n">
        <v>3.61</v>
      </c>
      <c r="E375" s="133" t="n">
        <v>2.9</v>
      </c>
      <c r="F375" s="133" t="n">
        <v>1.595</v>
      </c>
      <c r="G375" s="133" t="n">
        <v>1</v>
      </c>
      <c r="H375" s="133" t="n">
        <f aca="false">ROUND(((D375*2*E375)+(F375*2*E375))*G375,2)</f>
        <v>30.19</v>
      </c>
    </row>
    <row r="376" s="120" customFormat="true" ht="13.8" hidden="false" customHeight="false" outlineLevel="0" collapsed="false">
      <c r="A376" s="55"/>
      <c r="B376" s="144" t="s">
        <v>400</v>
      </c>
      <c r="C376" s="143"/>
      <c r="D376" s="133" t="n">
        <f aca="false">2.5+1.2+3.6</f>
        <v>7.3</v>
      </c>
      <c r="E376" s="133" t="n">
        <v>2.9</v>
      </c>
      <c r="F376" s="133"/>
      <c r="G376" s="133" t="n">
        <v>1</v>
      </c>
      <c r="H376" s="133" t="n">
        <f aca="false">ROUND(G376*E376*D376,2)</f>
        <v>21.17</v>
      </c>
    </row>
    <row r="377" s="120" customFormat="true" ht="13.8" hidden="false" customHeight="false" outlineLevel="0" collapsed="false">
      <c r="A377" s="133"/>
      <c r="B377" s="140" t="s">
        <v>384</v>
      </c>
      <c r="C377" s="141"/>
      <c r="D377" s="141" t="n">
        <v>0.9</v>
      </c>
      <c r="E377" s="141" t="n">
        <v>2</v>
      </c>
      <c r="F377" s="141"/>
      <c r="G377" s="141" t="n">
        <v>-1</v>
      </c>
      <c r="H377" s="141" t="n">
        <f aca="false">ROUND(G377*E377*D377,2)</f>
        <v>-1.8</v>
      </c>
    </row>
    <row r="378" s="120" customFormat="true" ht="13.8" hidden="false" customHeight="false" outlineLevel="0" collapsed="false">
      <c r="A378" s="133"/>
      <c r="B378" s="140"/>
      <c r="C378" s="141"/>
      <c r="D378" s="141" t="n">
        <v>0.7</v>
      </c>
      <c r="E378" s="141" t="n">
        <v>2</v>
      </c>
      <c r="F378" s="141"/>
      <c r="G378" s="141" t="n">
        <v>-3</v>
      </c>
      <c r="H378" s="141" t="n">
        <f aca="false">ROUND(G378*E378*D378,2)</f>
        <v>-4.2</v>
      </c>
    </row>
    <row r="379" s="120" customFormat="true" ht="13.8" hidden="false" customHeight="false" outlineLevel="0" collapsed="false">
      <c r="A379" s="55"/>
      <c r="B379" s="152"/>
      <c r="C379" s="149"/>
      <c r="D379" s="141" t="n">
        <v>0.8</v>
      </c>
      <c r="E379" s="141" t="n">
        <v>2</v>
      </c>
      <c r="F379" s="141"/>
      <c r="G379" s="141" t="n">
        <v>-1</v>
      </c>
      <c r="H379" s="141" t="n">
        <f aca="false">ROUND(G379*E379*D379,2)</f>
        <v>-1.6</v>
      </c>
    </row>
    <row r="380" s="120" customFormat="true" ht="13.8" hidden="false" customHeight="false" outlineLevel="0" collapsed="false">
      <c r="A380" s="133"/>
      <c r="B380" s="140"/>
      <c r="C380" s="141"/>
      <c r="D380" s="141" t="n">
        <v>1</v>
      </c>
      <c r="E380" s="141" t="n">
        <v>0.9</v>
      </c>
      <c r="F380" s="141"/>
      <c r="G380" s="141" t="n">
        <v>-2</v>
      </c>
      <c r="H380" s="141" t="n">
        <f aca="false">ROUND(G380*E380*D380,2)</f>
        <v>-1.8</v>
      </c>
    </row>
    <row r="381" s="120" customFormat="true" ht="13.8" hidden="false" customHeight="false" outlineLevel="0" collapsed="false">
      <c r="A381" s="133"/>
      <c r="B381" s="153"/>
      <c r="C381" s="154"/>
      <c r="D381" s="141" t="n">
        <v>0.5</v>
      </c>
      <c r="E381" s="141" t="n">
        <v>0.5</v>
      </c>
      <c r="F381" s="141"/>
      <c r="G381" s="141" t="n">
        <v>-2</v>
      </c>
      <c r="H381" s="141" t="n">
        <f aca="false">ROUND(G381*E381*D381,2)</f>
        <v>-0.5</v>
      </c>
    </row>
    <row r="382" s="120" customFormat="true" ht="13.8" hidden="false" customHeight="false" outlineLevel="0" collapsed="false">
      <c r="A382" s="133"/>
      <c r="B382" s="140"/>
      <c r="C382" s="141"/>
      <c r="D382" s="141"/>
      <c r="E382" s="141"/>
      <c r="F382" s="141"/>
      <c r="G382" s="135" t="s">
        <v>379</v>
      </c>
      <c r="H382" s="135" t="n">
        <f aca="false">SUM(H372:H381)</f>
        <v>129.5</v>
      </c>
      <c r="J382" s="120" t="n">
        <v>133.73</v>
      </c>
    </row>
    <row r="383" s="120" customFormat="true" ht="13.8" hidden="false" customHeight="false" outlineLevel="0" collapsed="false">
      <c r="A383" s="133"/>
      <c r="B383" s="134"/>
      <c r="C383" s="133"/>
      <c r="D383" s="133"/>
      <c r="E383" s="133"/>
      <c r="F383" s="133"/>
      <c r="G383" s="133"/>
      <c r="H383" s="133"/>
    </row>
    <row r="384" s="120" customFormat="true" ht="55.2" hidden="false" customHeight="false" outlineLevel="0" collapsed="false">
      <c r="A384" s="40" t="s">
        <v>96</v>
      </c>
      <c r="B384" s="50" t="s">
        <v>97</v>
      </c>
      <c r="C384" s="42" t="s">
        <v>25</v>
      </c>
      <c r="D384" s="133"/>
      <c r="E384" s="133"/>
      <c r="F384" s="133"/>
      <c r="G384" s="133"/>
      <c r="H384" s="133"/>
      <c r="J384" s="120" t="n">
        <f aca="false">H382+H395</f>
        <v>133.73</v>
      </c>
    </row>
    <row r="385" s="120" customFormat="true" ht="13.8" hidden="false" customHeight="false" outlineLevel="0" collapsed="false">
      <c r="A385" s="133"/>
      <c r="B385" s="53" t="s">
        <v>453</v>
      </c>
      <c r="C385" s="52"/>
      <c r="D385" s="133"/>
      <c r="E385" s="133"/>
      <c r="F385" s="133"/>
      <c r="G385" s="133"/>
      <c r="H385" s="133"/>
    </row>
    <row r="386" s="120" customFormat="true" ht="13.8" hidden="false" customHeight="false" outlineLevel="0" collapsed="false">
      <c r="A386" s="133"/>
      <c r="B386" s="134" t="s">
        <v>391</v>
      </c>
      <c r="C386" s="133"/>
      <c r="D386" s="133" t="n">
        <v>4.37</v>
      </c>
      <c r="E386" s="133" t="n">
        <v>0.1</v>
      </c>
      <c r="F386" s="133" t="n">
        <v>4.01</v>
      </c>
      <c r="G386" s="133" t="n">
        <v>1</v>
      </c>
      <c r="H386" s="133" t="n">
        <f aca="false">ROUND(((D386*2*E386)+(F386*2*E386))*G386,2)</f>
        <v>1.68</v>
      </c>
    </row>
    <row r="387" s="120" customFormat="true" ht="13.8" hidden="false" customHeight="false" outlineLevel="0" collapsed="false">
      <c r="A387" s="133"/>
      <c r="B387" s="134" t="s">
        <v>394</v>
      </c>
      <c r="C387" s="133"/>
      <c r="D387" s="133" t="n">
        <v>2</v>
      </c>
      <c r="E387" s="133" t="n">
        <v>0.1</v>
      </c>
      <c r="F387" s="133" t="n">
        <v>1.4</v>
      </c>
      <c r="G387" s="133" t="n">
        <v>1</v>
      </c>
      <c r="H387" s="133" t="n">
        <f aca="false">ROUND(((D387*2*E387)+(F387*2*E387))*G387,2)</f>
        <v>0.68</v>
      </c>
    </row>
    <row r="388" s="120" customFormat="true" ht="13.8" hidden="false" customHeight="false" outlineLevel="0" collapsed="false">
      <c r="A388" s="133"/>
      <c r="B388" s="134" t="s">
        <v>396</v>
      </c>
      <c r="C388" s="133"/>
      <c r="D388" s="133" t="n">
        <v>2</v>
      </c>
      <c r="E388" s="133" t="n">
        <v>0.1</v>
      </c>
      <c r="F388" s="133" t="n">
        <v>1.4</v>
      </c>
      <c r="G388" s="133" t="n">
        <v>1</v>
      </c>
      <c r="H388" s="133" t="n">
        <f aca="false">ROUND(((D388*2*E388)+(F388*2*E388))*G388,2)</f>
        <v>0.68</v>
      </c>
    </row>
    <row r="389" s="120" customFormat="true" ht="13.8" hidden="false" customHeight="false" outlineLevel="0" collapsed="false">
      <c r="A389" s="133"/>
      <c r="B389" s="144" t="s">
        <v>399</v>
      </c>
      <c r="C389" s="143"/>
      <c r="D389" s="133" t="n">
        <v>3.61</v>
      </c>
      <c r="E389" s="133" t="n">
        <v>0.1</v>
      </c>
      <c r="F389" s="133" t="n">
        <v>1.595</v>
      </c>
      <c r="G389" s="133" t="n">
        <v>1</v>
      </c>
      <c r="H389" s="133" t="n">
        <f aca="false">ROUND(((D389*2*E389)+(F389*2*E389))*G389,2)</f>
        <v>1.04</v>
      </c>
    </row>
    <row r="390" s="120" customFormat="true" ht="13.8" hidden="false" customHeight="false" outlineLevel="0" collapsed="false">
      <c r="A390" s="133"/>
      <c r="B390" s="144" t="s">
        <v>400</v>
      </c>
      <c r="C390" s="143"/>
      <c r="D390" s="133" t="n">
        <f aca="false">2.5+1.2+3.6</f>
        <v>7.3</v>
      </c>
      <c r="E390" s="133" t="n">
        <v>0.1</v>
      </c>
      <c r="F390" s="133"/>
      <c r="G390" s="133" t="n">
        <v>1</v>
      </c>
      <c r="H390" s="133" t="n">
        <f aca="false">ROUND(G390*E390*D390,2)</f>
        <v>0.73</v>
      </c>
    </row>
    <row r="391" s="120" customFormat="true" ht="13.8" hidden="false" customHeight="false" outlineLevel="0" collapsed="false">
      <c r="A391" s="133"/>
      <c r="B391" s="140" t="s">
        <v>384</v>
      </c>
      <c r="C391" s="141"/>
      <c r="D391" s="141" t="n">
        <v>0.9</v>
      </c>
      <c r="E391" s="141" t="n">
        <v>0.1</v>
      </c>
      <c r="F391" s="141"/>
      <c r="G391" s="141" t="n">
        <v>-1</v>
      </c>
      <c r="H391" s="141" t="n">
        <f aca="false">ROUND(G391*E391*D391,2)</f>
        <v>-0.09</v>
      </c>
    </row>
    <row r="392" s="120" customFormat="true" ht="13.8" hidden="false" customHeight="false" outlineLevel="0" collapsed="false">
      <c r="A392" s="133"/>
      <c r="B392" s="140"/>
      <c r="C392" s="141"/>
      <c r="D392" s="141" t="n">
        <v>0.7</v>
      </c>
      <c r="E392" s="141" t="n">
        <v>0.1</v>
      </c>
      <c r="F392" s="141"/>
      <c r="G392" s="141" t="n">
        <v>-3</v>
      </c>
      <c r="H392" s="141" t="n">
        <f aca="false">ROUND(G392*E392*D392,2)</f>
        <v>-0.21</v>
      </c>
    </row>
    <row r="393" s="120" customFormat="true" ht="13.8" hidden="false" customHeight="false" outlineLevel="0" collapsed="false">
      <c r="A393" s="133"/>
      <c r="B393" s="152"/>
      <c r="C393" s="149"/>
      <c r="D393" s="141" t="n">
        <v>0.8</v>
      </c>
      <c r="E393" s="141" t="n">
        <v>0.1</v>
      </c>
      <c r="F393" s="141"/>
      <c r="G393" s="141" t="n">
        <v>-1</v>
      </c>
      <c r="H393" s="141" t="n">
        <f aca="false">ROUND(G393*E393*D393,2)</f>
        <v>-0.08</v>
      </c>
    </row>
    <row r="394" s="120" customFormat="true" ht="13.8" hidden="false" customHeight="false" outlineLevel="0" collapsed="false">
      <c r="A394" s="133"/>
      <c r="B394" s="140"/>
      <c r="C394" s="141"/>
      <c r="D394" s="141" t="n">
        <v>1</v>
      </c>
      <c r="E394" s="141" t="n">
        <v>0.1</v>
      </c>
      <c r="F394" s="141"/>
      <c r="G394" s="141" t="n">
        <v>-2</v>
      </c>
      <c r="H394" s="141" t="n">
        <f aca="false">ROUND(G394*E394*D394,2)</f>
        <v>-0.2</v>
      </c>
    </row>
    <row r="395" s="120" customFormat="true" ht="13.8" hidden="false" customHeight="false" outlineLevel="0" collapsed="false">
      <c r="A395" s="55"/>
      <c r="B395" s="144"/>
      <c r="C395" s="143"/>
      <c r="D395" s="133"/>
      <c r="E395" s="133"/>
      <c r="F395" s="133"/>
      <c r="G395" s="135" t="s">
        <v>379</v>
      </c>
      <c r="H395" s="135" t="n">
        <f aca="false">SUM(H386:H394)</f>
        <v>4.23</v>
      </c>
    </row>
    <row r="396" s="120" customFormat="true" ht="13.8" hidden="false" customHeight="false" outlineLevel="0" collapsed="false">
      <c r="A396" s="55"/>
      <c r="B396" s="155"/>
      <c r="C396" s="156"/>
      <c r="D396" s="133"/>
      <c r="E396" s="133"/>
      <c r="F396" s="133"/>
      <c r="G396" s="133"/>
      <c r="H396" s="133"/>
    </row>
    <row r="397" s="120" customFormat="true" ht="13.8" hidden="false" customHeight="false" outlineLevel="0" collapsed="false">
      <c r="A397" s="40" t="s">
        <v>98</v>
      </c>
      <c r="B397" s="50" t="s">
        <v>99</v>
      </c>
      <c r="C397" s="52" t="s">
        <v>25</v>
      </c>
      <c r="D397" s="133"/>
      <c r="E397" s="133"/>
      <c r="F397" s="133"/>
      <c r="G397" s="133"/>
      <c r="H397" s="133"/>
    </row>
    <row r="398" s="120" customFormat="true" ht="13.8" hidden="false" customHeight="false" outlineLevel="0" collapsed="false">
      <c r="A398" s="55"/>
      <c r="B398" s="134" t="s">
        <v>391</v>
      </c>
      <c r="C398" s="133"/>
      <c r="D398" s="133" t="n">
        <v>4.37</v>
      </c>
      <c r="E398" s="133"/>
      <c r="F398" s="133" t="n">
        <v>4.01</v>
      </c>
      <c r="G398" s="133"/>
      <c r="H398" s="133" t="n">
        <f aca="false">ROUND(F398*D398,2)</f>
        <v>17.52</v>
      </c>
    </row>
    <row r="399" s="120" customFormat="true" ht="13.8" hidden="false" customHeight="false" outlineLevel="0" collapsed="false">
      <c r="A399" s="55"/>
      <c r="B399" s="134" t="s">
        <v>392</v>
      </c>
      <c r="C399" s="133"/>
      <c r="D399" s="133" t="n">
        <v>4.35</v>
      </c>
      <c r="E399" s="133"/>
      <c r="F399" s="133" t="n">
        <v>2.34</v>
      </c>
      <c r="G399" s="133"/>
      <c r="H399" s="133" t="n">
        <f aca="false">ROUND(F399*D399,2)</f>
        <v>10.18</v>
      </c>
    </row>
    <row r="400" s="120" customFormat="true" ht="13.8" hidden="false" customHeight="false" outlineLevel="0" collapsed="false">
      <c r="A400" s="55"/>
      <c r="B400" s="134" t="s">
        <v>393</v>
      </c>
      <c r="C400" s="133"/>
      <c r="D400" s="133" t="n">
        <v>3.53</v>
      </c>
      <c r="E400" s="133"/>
      <c r="F400" s="133" t="n">
        <v>3</v>
      </c>
      <c r="G400" s="133"/>
      <c r="H400" s="133" t="n">
        <f aca="false">ROUND(F400*D400,2)</f>
        <v>10.59</v>
      </c>
    </row>
    <row r="401" s="120" customFormat="true" ht="13.8" hidden="false" customHeight="false" outlineLevel="0" collapsed="false">
      <c r="A401" s="55"/>
      <c r="B401" s="134" t="s">
        <v>394</v>
      </c>
      <c r="C401" s="133"/>
      <c r="D401" s="133" t="n">
        <v>2</v>
      </c>
      <c r="E401" s="133"/>
      <c r="F401" s="133" t="n">
        <v>1.4</v>
      </c>
      <c r="G401" s="133"/>
      <c r="H401" s="133" t="n">
        <f aca="false">ROUND(F401*D401,2)</f>
        <v>2.8</v>
      </c>
    </row>
    <row r="402" s="120" customFormat="true" ht="13.8" hidden="false" customHeight="false" outlineLevel="0" collapsed="false">
      <c r="A402" s="55"/>
      <c r="B402" s="134" t="s">
        <v>395</v>
      </c>
      <c r="C402" s="133"/>
      <c r="D402" s="133" t="n">
        <v>3.5</v>
      </c>
      <c r="E402" s="133"/>
      <c r="F402" s="133" t="n">
        <v>3</v>
      </c>
      <c r="G402" s="133"/>
      <c r="H402" s="133" t="n">
        <f aca="false">ROUND(F402*D402,2)</f>
        <v>10.5</v>
      </c>
    </row>
    <row r="403" s="120" customFormat="true" ht="13.8" hidden="false" customHeight="false" outlineLevel="0" collapsed="false">
      <c r="A403" s="55"/>
      <c r="B403" s="134" t="s">
        <v>396</v>
      </c>
      <c r="C403" s="133"/>
      <c r="D403" s="133" t="n">
        <v>2</v>
      </c>
      <c r="E403" s="133"/>
      <c r="F403" s="133" t="n">
        <v>1.4</v>
      </c>
      <c r="G403" s="133"/>
      <c r="H403" s="133" t="n">
        <f aca="false">ROUND(F403*D403,2)</f>
        <v>2.8</v>
      </c>
    </row>
    <row r="404" s="120" customFormat="true" ht="13.8" hidden="false" customHeight="false" outlineLevel="0" collapsed="false">
      <c r="A404" s="55"/>
      <c r="B404" s="144" t="s">
        <v>397</v>
      </c>
      <c r="C404" s="143"/>
      <c r="D404" s="133" t="n">
        <v>3</v>
      </c>
      <c r="E404" s="133"/>
      <c r="F404" s="133" t="n">
        <v>3</v>
      </c>
      <c r="G404" s="133"/>
      <c r="H404" s="133" t="n">
        <f aca="false">ROUND(F404*D404,2)</f>
        <v>9</v>
      </c>
    </row>
    <row r="405" s="120" customFormat="true" ht="13.8" hidden="false" customHeight="false" outlineLevel="0" collapsed="false">
      <c r="A405" s="55"/>
      <c r="B405" s="144" t="s">
        <v>398</v>
      </c>
      <c r="C405" s="143"/>
      <c r="D405" s="133" t="n">
        <f aca="false">(2.06+2.58)/2</f>
        <v>2.32</v>
      </c>
      <c r="E405" s="133"/>
      <c r="F405" s="133" t="n">
        <v>1.8</v>
      </c>
      <c r="G405" s="133"/>
      <c r="H405" s="133" t="n">
        <f aca="false">ROUND(F405*D405,2)</f>
        <v>4.18</v>
      </c>
    </row>
    <row r="406" s="120" customFormat="true" ht="13.8" hidden="false" customHeight="false" outlineLevel="0" collapsed="false">
      <c r="A406" s="55"/>
      <c r="B406" s="144" t="s">
        <v>399</v>
      </c>
      <c r="C406" s="143"/>
      <c r="D406" s="133" t="n">
        <v>3.61</v>
      </c>
      <c r="E406" s="133"/>
      <c r="F406" s="133" t="n">
        <f aca="false">(1.5+1.69)/2</f>
        <v>1.595</v>
      </c>
      <c r="G406" s="133"/>
      <c r="H406" s="133" t="n">
        <f aca="false">ROUND(F406*D406,2)</f>
        <v>5.76</v>
      </c>
    </row>
    <row r="407" s="120" customFormat="true" ht="13.8" hidden="false" customHeight="false" outlineLevel="0" collapsed="false">
      <c r="A407" s="55"/>
      <c r="B407" s="144" t="s">
        <v>400</v>
      </c>
      <c r="C407" s="143"/>
      <c r="D407" s="133" t="n">
        <v>3.61</v>
      </c>
      <c r="E407" s="133"/>
      <c r="F407" s="133" t="n">
        <v>1.2</v>
      </c>
      <c r="G407" s="133"/>
      <c r="H407" s="133" t="n">
        <f aca="false">ROUND(F407*D407,2)</f>
        <v>4.33</v>
      </c>
    </row>
    <row r="408" s="120" customFormat="true" ht="13.8" hidden="false" customHeight="false" outlineLevel="0" collapsed="false">
      <c r="A408" s="55"/>
      <c r="B408" s="144" t="s">
        <v>401</v>
      </c>
      <c r="C408" s="143" t="n">
        <v>24.3</v>
      </c>
      <c r="D408" s="133"/>
      <c r="E408" s="133"/>
      <c r="F408" s="133"/>
      <c r="G408" s="133"/>
      <c r="H408" s="133" t="n">
        <f aca="false">C408</f>
        <v>24.3</v>
      </c>
    </row>
    <row r="409" s="120" customFormat="true" ht="13.8" hidden="false" customHeight="false" outlineLevel="0" collapsed="false">
      <c r="A409" s="55"/>
      <c r="B409" s="144" t="s">
        <v>402</v>
      </c>
      <c r="C409" s="143"/>
      <c r="D409" s="133" t="n">
        <v>7.53</v>
      </c>
      <c r="E409" s="133"/>
      <c r="F409" s="133" t="n">
        <f aca="false">(3.05+3.4)/2</f>
        <v>3.225</v>
      </c>
      <c r="G409" s="133"/>
      <c r="H409" s="133" t="n">
        <f aca="false">ROUND(F409*D409,2)</f>
        <v>24.28</v>
      </c>
    </row>
    <row r="410" s="120" customFormat="true" ht="13.8" hidden="false" customHeight="false" outlineLevel="0" collapsed="false">
      <c r="A410" s="55"/>
      <c r="B410" s="144" t="s">
        <v>403</v>
      </c>
      <c r="C410" s="143" t="n">
        <v>40.2</v>
      </c>
      <c r="D410" s="133"/>
      <c r="E410" s="133"/>
      <c r="F410" s="133"/>
      <c r="G410" s="133"/>
      <c r="H410" s="133" t="n">
        <f aca="false">C410</f>
        <v>40.2</v>
      </c>
    </row>
    <row r="411" s="120" customFormat="true" ht="13.8" hidden="false" customHeight="false" outlineLevel="0" collapsed="false">
      <c r="A411" s="55"/>
      <c r="B411" s="144"/>
      <c r="C411" s="143"/>
      <c r="D411" s="133"/>
      <c r="E411" s="133"/>
      <c r="F411" s="133"/>
      <c r="G411" s="135" t="s">
        <v>379</v>
      </c>
      <c r="H411" s="135" t="n">
        <f aca="false">SUM(H398:H410)</f>
        <v>166.44</v>
      </c>
    </row>
    <row r="412" s="120" customFormat="true" ht="13.8" hidden="false" customHeight="false" outlineLevel="0" collapsed="false">
      <c r="A412" s="55"/>
      <c r="B412" s="155"/>
      <c r="C412" s="156"/>
      <c r="D412" s="133"/>
      <c r="E412" s="133"/>
      <c r="F412" s="133"/>
      <c r="G412" s="133"/>
      <c r="H412" s="133"/>
    </row>
    <row r="413" s="120" customFormat="true" ht="13.8" hidden="false" customHeight="false" outlineLevel="0" collapsed="false">
      <c r="A413" s="81" t="s">
        <v>101</v>
      </c>
      <c r="B413" s="136" t="s">
        <v>102</v>
      </c>
      <c r="C413" s="67"/>
      <c r="D413" s="133"/>
      <c r="E413" s="133"/>
      <c r="F413" s="133"/>
      <c r="G413" s="133"/>
      <c r="H413" s="133"/>
    </row>
    <row r="414" s="120" customFormat="true" ht="55.2" hidden="false" customHeight="false" outlineLevel="0" collapsed="false">
      <c r="A414" s="40" t="s">
        <v>103</v>
      </c>
      <c r="B414" s="50" t="s">
        <v>104</v>
      </c>
      <c r="C414" s="52" t="s">
        <v>29</v>
      </c>
      <c r="D414" s="133"/>
      <c r="E414" s="133"/>
      <c r="F414" s="133"/>
      <c r="G414" s="133"/>
      <c r="H414" s="133"/>
    </row>
    <row r="415" s="120" customFormat="true" ht="13.8" hidden="false" customHeight="false" outlineLevel="0" collapsed="false">
      <c r="A415" s="55"/>
      <c r="B415" s="134" t="s">
        <v>455</v>
      </c>
      <c r="C415" s="133"/>
      <c r="D415" s="133"/>
      <c r="E415" s="133"/>
      <c r="F415" s="133"/>
      <c r="G415" s="133"/>
      <c r="H415" s="133" t="n">
        <v>1</v>
      </c>
    </row>
    <row r="416" s="120" customFormat="true" ht="13.8" hidden="false" customHeight="false" outlineLevel="0" collapsed="false">
      <c r="A416" s="55"/>
      <c r="B416" s="134" t="s">
        <v>391</v>
      </c>
      <c r="C416" s="133"/>
      <c r="D416" s="133"/>
      <c r="E416" s="133"/>
      <c r="F416" s="133"/>
      <c r="G416" s="133"/>
      <c r="H416" s="133" t="n">
        <v>1</v>
      </c>
    </row>
    <row r="417" s="120" customFormat="true" ht="13.8" hidden="false" customHeight="false" outlineLevel="0" collapsed="false">
      <c r="A417" s="55"/>
      <c r="B417" s="150"/>
      <c r="C417" s="143"/>
      <c r="D417" s="133"/>
      <c r="E417" s="133"/>
      <c r="F417" s="133"/>
      <c r="G417" s="135" t="s">
        <v>379</v>
      </c>
      <c r="H417" s="135" t="n">
        <f aca="false">SUM(H415:H416)</f>
        <v>2</v>
      </c>
    </row>
    <row r="418" s="120" customFormat="true" ht="13.8" hidden="false" customHeight="false" outlineLevel="0" collapsed="false">
      <c r="A418" s="55"/>
      <c r="B418" s="150"/>
      <c r="C418" s="143"/>
      <c r="D418" s="133"/>
      <c r="E418" s="133"/>
      <c r="F418" s="133"/>
      <c r="G418" s="133"/>
      <c r="H418" s="133"/>
    </row>
    <row r="419" s="120" customFormat="true" ht="55.2" hidden="false" customHeight="false" outlineLevel="0" collapsed="false">
      <c r="A419" s="40" t="s">
        <v>105</v>
      </c>
      <c r="B419" s="50" t="s">
        <v>107</v>
      </c>
      <c r="C419" s="52" t="s">
        <v>29</v>
      </c>
      <c r="D419" s="133"/>
      <c r="E419" s="133"/>
      <c r="F419" s="133"/>
      <c r="G419" s="133"/>
      <c r="H419" s="133"/>
    </row>
    <row r="420" s="120" customFormat="true" ht="13.8" hidden="false" customHeight="false" outlineLevel="0" collapsed="false">
      <c r="A420" s="55"/>
      <c r="B420" s="134" t="s">
        <v>393</v>
      </c>
      <c r="C420" s="133"/>
      <c r="D420" s="133"/>
      <c r="E420" s="133"/>
      <c r="F420" s="133"/>
      <c r="G420" s="133"/>
      <c r="H420" s="133" t="n">
        <v>1</v>
      </c>
    </row>
    <row r="421" s="120" customFormat="true" ht="13.8" hidden="false" customHeight="false" outlineLevel="0" collapsed="false">
      <c r="A421" s="55"/>
      <c r="B421" s="134" t="s">
        <v>395</v>
      </c>
      <c r="C421" s="133"/>
      <c r="D421" s="133"/>
      <c r="E421" s="133"/>
      <c r="F421" s="133"/>
      <c r="G421" s="133"/>
      <c r="H421" s="133" t="n">
        <v>1</v>
      </c>
    </row>
    <row r="422" s="120" customFormat="true" ht="13.8" hidden="false" customHeight="false" outlineLevel="0" collapsed="false">
      <c r="A422" s="55"/>
      <c r="B422" s="134" t="s">
        <v>398</v>
      </c>
      <c r="C422" s="133"/>
      <c r="D422" s="133"/>
      <c r="E422" s="133"/>
      <c r="F422" s="133"/>
      <c r="G422" s="133"/>
      <c r="H422" s="133" t="n">
        <v>1</v>
      </c>
    </row>
    <row r="423" s="120" customFormat="true" ht="13.8" hidden="false" customHeight="false" outlineLevel="0" collapsed="false">
      <c r="A423" s="55"/>
      <c r="B423" s="134" t="s">
        <v>399</v>
      </c>
      <c r="C423" s="133"/>
      <c r="D423" s="133"/>
      <c r="E423" s="133"/>
      <c r="F423" s="133"/>
      <c r="G423" s="133"/>
      <c r="H423" s="133" t="n">
        <v>1</v>
      </c>
    </row>
    <row r="424" s="120" customFormat="true" ht="13.8" hidden="false" customHeight="false" outlineLevel="0" collapsed="false">
      <c r="A424" s="55"/>
      <c r="B424" s="134"/>
      <c r="C424" s="133"/>
      <c r="D424" s="133"/>
      <c r="E424" s="133"/>
      <c r="F424" s="133"/>
      <c r="G424" s="135" t="s">
        <v>379</v>
      </c>
      <c r="H424" s="135" t="n">
        <f aca="false">SUM(H420:H423)</f>
        <v>4</v>
      </c>
    </row>
    <row r="425" s="120" customFormat="true" ht="13.8" hidden="false" customHeight="false" outlineLevel="0" collapsed="false">
      <c r="A425" s="55"/>
      <c r="B425" s="134"/>
      <c r="C425" s="133"/>
      <c r="D425" s="133"/>
      <c r="E425" s="133"/>
      <c r="F425" s="133"/>
      <c r="G425" s="133"/>
      <c r="H425" s="133"/>
    </row>
    <row r="426" s="120" customFormat="true" ht="55.2" hidden="false" customHeight="false" outlineLevel="0" collapsed="false">
      <c r="A426" s="40" t="s">
        <v>108</v>
      </c>
      <c r="B426" s="50" t="s">
        <v>110</v>
      </c>
      <c r="C426" s="52" t="s">
        <v>29</v>
      </c>
      <c r="D426" s="133"/>
      <c r="E426" s="133"/>
      <c r="F426" s="133"/>
      <c r="G426" s="133"/>
      <c r="H426" s="133"/>
    </row>
    <row r="427" s="120" customFormat="true" ht="13.8" hidden="false" customHeight="false" outlineLevel="0" collapsed="false">
      <c r="A427" s="55"/>
      <c r="B427" s="134" t="s">
        <v>392</v>
      </c>
      <c r="C427" s="133"/>
      <c r="D427" s="133"/>
      <c r="E427" s="133"/>
      <c r="F427" s="133"/>
      <c r="G427" s="133"/>
      <c r="H427" s="133" t="n">
        <v>1</v>
      </c>
    </row>
    <row r="428" s="120" customFormat="true" ht="13.8" hidden="false" customHeight="false" outlineLevel="0" collapsed="false">
      <c r="A428" s="55"/>
      <c r="B428" s="134" t="s">
        <v>394</v>
      </c>
      <c r="C428" s="133"/>
      <c r="D428" s="133"/>
      <c r="E428" s="133"/>
      <c r="F428" s="133"/>
      <c r="G428" s="133"/>
      <c r="H428" s="133" t="n">
        <v>1</v>
      </c>
    </row>
    <row r="429" s="120" customFormat="true" ht="13.8" hidden="false" customHeight="false" outlineLevel="0" collapsed="false">
      <c r="A429" s="55"/>
      <c r="B429" s="134" t="s">
        <v>396</v>
      </c>
      <c r="C429" s="133"/>
      <c r="D429" s="133"/>
      <c r="E429" s="133"/>
      <c r="F429" s="133"/>
      <c r="G429" s="133"/>
      <c r="H429" s="133" t="n">
        <v>1</v>
      </c>
    </row>
    <row r="430" s="120" customFormat="true" ht="13.8" hidden="false" customHeight="false" outlineLevel="0" collapsed="false">
      <c r="A430" s="55"/>
      <c r="B430" s="134"/>
      <c r="C430" s="133"/>
      <c r="D430" s="133"/>
      <c r="E430" s="133"/>
      <c r="F430" s="133"/>
      <c r="G430" s="135" t="s">
        <v>379</v>
      </c>
      <c r="H430" s="135" t="n">
        <f aca="false">SUM(H427:H429)</f>
        <v>3</v>
      </c>
    </row>
    <row r="431" s="120" customFormat="true" ht="13.8" hidden="false" customHeight="false" outlineLevel="0" collapsed="false">
      <c r="A431" s="55"/>
      <c r="B431" s="134"/>
      <c r="C431" s="133"/>
      <c r="D431" s="133"/>
      <c r="E431" s="133"/>
      <c r="F431" s="133"/>
      <c r="G431" s="133"/>
      <c r="H431" s="133"/>
    </row>
    <row r="432" s="120" customFormat="true" ht="41.4" hidden="false" customHeight="false" outlineLevel="0" collapsed="false">
      <c r="A432" s="40" t="s">
        <v>111</v>
      </c>
      <c r="B432" s="50" t="s">
        <v>113</v>
      </c>
      <c r="C432" s="42" t="s">
        <v>25</v>
      </c>
      <c r="D432" s="133"/>
      <c r="E432" s="133"/>
      <c r="F432" s="133"/>
      <c r="G432" s="133"/>
      <c r="H432" s="133"/>
    </row>
    <row r="433" s="120" customFormat="true" ht="13.8" hidden="false" customHeight="false" outlineLevel="0" collapsed="false">
      <c r="A433" s="55"/>
      <c r="B433" s="134" t="s">
        <v>394</v>
      </c>
      <c r="C433" s="143"/>
      <c r="D433" s="133" t="n">
        <v>0.5</v>
      </c>
      <c r="E433" s="133" t="n">
        <v>0.5</v>
      </c>
      <c r="F433" s="133"/>
      <c r="G433" s="133" t="n">
        <v>1</v>
      </c>
      <c r="H433" s="133" t="n">
        <f aca="false">ROUND(G433*E433*D433,2)</f>
        <v>0.25</v>
      </c>
    </row>
    <row r="434" s="120" customFormat="true" ht="13.8" hidden="false" customHeight="false" outlineLevel="0" collapsed="false">
      <c r="A434" s="55"/>
      <c r="B434" s="134" t="s">
        <v>396</v>
      </c>
      <c r="C434" s="143"/>
      <c r="D434" s="133" t="n">
        <v>0.5</v>
      </c>
      <c r="E434" s="133" t="n">
        <v>0.5</v>
      </c>
      <c r="F434" s="133"/>
      <c r="G434" s="133" t="n">
        <v>1</v>
      </c>
      <c r="H434" s="133" t="n">
        <f aca="false">ROUND(G434*E434*D434,2)</f>
        <v>0.25</v>
      </c>
    </row>
    <row r="435" s="120" customFormat="true" ht="13.8" hidden="false" customHeight="false" outlineLevel="0" collapsed="false">
      <c r="A435" s="55"/>
      <c r="B435" s="150"/>
      <c r="C435" s="143"/>
      <c r="D435" s="133"/>
      <c r="E435" s="133"/>
      <c r="F435" s="133"/>
      <c r="G435" s="135" t="s">
        <v>379</v>
      </c>
      <c r="H435" s="135" t="n">
        <f aca="false">SUM(H433:H434)</f>
        <v>0.5</v>
      </c>
    </row>
    <row r="436" s="120" customFormat="true" ht="13.8" hidden="false" customHeight="false" outlineLevel="0" collapsed="false">
      <c r="A436" s="55"/>
      <c r="B436" s="150"/>
      <c r="C436" s="133"/>
      <c r="D436" s="133"/>
      <c r="E436" s="133"/>
      <c r="F436" s="133"/>
      <c r="G436" s="133"/>
      <c r="H436" s="133"/>
    </row>
    <row r="437" s="120" customFormat="true" ht="41.4" hidden="false" customHeight="false" outlineLevel="0" collapsed="false">
      <c r="A437" s="40" t="s">
        <v>114</v>
      </c>
      <c r="B437" s="50" t="s">
        <v>115</v>
      </c>
      <c r="C437" s="52" t="s">
        <v>25</v>
      </c>
      <c r="D437" s="133"/>
      <c r="E437" s="133"/>
      <c r="F437" s="133"/>
      <c r="G437" s="133"/>
      <c r="H437" s="133"/>
    </row>
    <row r="438" s="120" customFormat="true" ht="13.8" hidden="false" customHeight="false" outlineLevel="0" collapsed="false">
      <c r="A438" s="55"/>
      <c r="B438" s="134" t="s">
        <v>391</v>
      </c>
      <c r="C438" s="133"/>
      <c r="D438" s="133" t="n">
        <v>1</v>
      </c>
      <c r="E438" s="133" t="n">
        <v>1</v>
      </c>
      <c r="F438" s="133"/>
      <c r="G438" s="133" t="n">
        <v>2</v>
      </c>
      <c r="H438" s="133" t="n">
        <f aca="false">ROUND(G438*E438*D438,2)</f>
        <v>2</v>
      </c>
    </row>
    <row r="439" s="120" customFormat="true" ht="13.8" hidden="false" customHeight="false" outlineLevel="0" collapsed="false">
      <c r="A439" s="55"/>
      <c r="B439" s="134" t="s">
        <v>393</v>
      </c>
      <c r="C439" s="133"/>
      <c r="D439" s="133" t="n">
        <v>1</v>
      </c>
      <c r="E439" s="133" t="n">
        <v>1</v>
      </c>
      <c r="F439" s="133"/>
      <c r="G439" s="133" t="n">
        <v>1</v>
      </c>
      <c r="H439" s="133" t="n">
        <f aca="false">ROUND(G439*E439*D439,2)</f>
        <v>1</v>
      </c>
    </row>
    <row r="440" s="120" customFormat="true" ht="13.8" hidden="false" customHeight="false" outlineLevel="0" collapsed="false">
      <c r="A440" s="55"/>
      <c r="B440" s="134" t="s">
        <v>455</v>
      </c>
      <c r="C440" s="133"/>
      <c r="D440" s="133" t="n">
        <v>1</v>
      </c>
      <c r="E440" s="133" t="n">
        <v>1</v>
      </c>
      <c r="F440" s="133"/>
      <c r="G440" s="133" t="n">
        <v>1</v>
      </c>
      <c r="H440" s="133" t="n">
        <f aca="false">ROUND(G440*E440*D440,2)</f>
        <v>1</v>
      </c>
    </row>
    <row r="441" s="120" customFormat="true" ht="13.8" hidden="false" customHeight="false" outlineLevel="0" collapsed="false">
      <c r="A441" s="55"/>
      <c r="B441" s="134"/>
      <c r="C441" s="133"/>
      <c r="D441" s="133"/>
      <c r="E441" s="133"/>
      <c r="F441" s="133"/>
      <c r="G441" s="135" t="s">
        <v>379</v>
      </c>
      <c r="H441" s="135" t="n">
        <f aca="false">SUM(H438:H440)</f>
        <v>4</v>
      </c>
    </row>
    <row r="442" s="120" customFormat="true" ht="13.8" hidden="false" customHeight="false" outlineLevel="0" collapsed="false">
      <c r="A442" s="55"/>
      <c r="B442" s="134"/>
      <c r="C442" s="133"/>
      <c r="D442" s="133"/>
      <c r="E442" s="133"/>
      <c r="F442" s="133"/>
      <c r="G442" s="133"/>
      <c r="H442" s="133"/>
    </row>
    <row r="443" s="120" customFormat="true" ht="41.4" hidden="false" customHeight="false" outlineLevel="0" collapsed="false">
      <c r="A443" s="40" t="s">
        <v>116</v>
      </c>
      <c r="B443" s="50" t="s">
        <v>118</v>
      </c>
      <c r="C443" s="52" t="s">
        <v>25</v>
      </c>
      <c r="D443" s="133"/>
      <c r="E443" s="133"/>
      <c r="F443" s="133"/>
      <c r="G443" s="133"/>
      <c r="H443" s="133"/>
    </row>
    <row r="444" s="120" customFormat="true" ht="13.8" hidden="false" customHeight="false" outlineLevel="0" collapsed="false">
      <c r="A444" s="55"/>
      <c r="B444" s="134" t="s">
        <v>456</v>
      </c>
      <c r="C444" s="133"/>
      <c r="D444" s="133" t="n">
        <v>3.5</v>
      </c>
      <c r="E444" s="133" t="n">
        <v>2.7</v>
      </c>
      <c r="F444" s="133"/>
      <c r="G444" s="133" t="n">
        <v>1</v>
      </c>
      <c r="H444" s="133" t="n">
        <f aca="false">ROUND(G444*E444*D444,2)</f>
        <v>9.45</v>
      </c>
    </row>
    <row r="445" s="120" customFormat="true" ht="13.8" hidden="false" customHeight="false" outlineLevel="0" collapsed="false">
      <c r="A445" s="55"/>
      <c r="B445" s="134"/>
      <c r="C445" s="133"/>
      <c r="D445" s="133"/>
      <c r="E445" s="133"/>
      <c r="F445" s="133"/>
      <c r="G445" s="135" t="s">
        <v>379</v>
      </c>
      <c r="H445" s="135" t="n">
        <f aca="false">SUM(H444:H444)</f>
        <v>9.45</v>
      </c>
    </row>
    <row r="446" s="120" customFormat="true" ht="13.8" hidden="false" customHeight="false" outlineLevel="0" collapsed="false">
      <c r="A446" s="55"/>
      <c r="B446" s="134"/>
      <c r="C446" s="133"/>
      <c r="D446" s="133"/>
      <c r="E446" s="133"/>
      <c r="F446" s="133"/>
      <c r="G446" s="133"/>
      <c r="H446" s="133"/>
    </row>
    <row r="447" s="120" customFormat="true" ht="27.6" hidden="false" customHeight="false" outlineLevel="0" collapsed="false">
      <c r="A447" s="40" t="s">
        <v>119</v>
      </c>
      <c r="B447" s="50" t="s">
        <v>121</v>
      </c>
      <c r="C447" s="52" t="s">
        <v>25</v>
      </c>
      <c r="D447" s="133"/>
      <c r="E447" s="133"/>
      <c r="F447" s="133"/>
      <c r="G447" s="133"/>
      <c r="H447" s="133"/>
    </row>
    <row r="448" s="120" customFormat="true" ht="13.8" hidden="false" customHeight="false" outlineLevel="0" collapsed="false">
      <c r="A448" s="55"/>
      <c r="B448" s="134" t="s">
        <v>457</v>
      </c>
      <c r="C448" s="133"/>
      <c r="D448" s="133" t="n">
        <v>1.2</v>
      </c>
      <c r="E448" s="133" t="n">
        <v>1.2</v>
      </c>
      <c r="F448" s="133"/>
      <c r="G448" s="133" t="n">
        <v>2</v>
      </c>
      <c r="H448" s="133" t="n">
        <f aca="false">ROUND(G448*E448*D448,2)</f>
        <v>2.88</v>
      </c>
    </row>
    <row r="449" s="120" customFormat="true" ht="13.8" hidden="false" customHeight="false" outlineLevel="0" collapsed="false">
      <c r="A449" s="55"/>
      <c r="B449" s="134"/>
      <c r="C449" s="133"/>
      <c r="D449" s="133"/>
      <c r="E449" s="133"/>
      <c r="F449" s="133"/>
      <c r="G449" s="135" t="s">
        <v>379</v>
      </c>
      <c r="H449" s="135" t="n">
        <f aca="false">SUM(H448:H448)</f>
        <v>2.88</v>
      </c>
    </row>
    <row r="450" s="120" customFormat="true" ht="13.8" hidden="false" customHeight="false" outlineLevel="0" collapsed="false">
      <c r="A450" s="55"/>
      <c r="B450" s="134"/>
      <c r="C450" s="133"/>
      <c r="D450" s="133"/>
      <c r="E450" s="133"/>
      <c r="F450" s="133"/>
      <c r="G450" s="135"/>
      <c r="H450" s="135"/>
    </row>
    <row r="451" s="120" customFormat="true" ht="13.8" hidden="false" customHeight="false" outlineLevel="0" collapsed="false">
      <c r="A451" s="40" t="s">
        <v>122</v>
      </c>
      <c r="B451" s="50" t="s">
        <v>123</v>
      </c>
      <c r="C451" s="52" t="s">
        <v>25</v>
      </c>
      <c r="D451" s="133"/>
      <c r="E451" s="133"/>
      <c r="F451" s="133"/>
      <c r="G451" s="133"/>
      <c r="H451" s="133"/>
    </row>
    <row r="452" s="120" customFormat="true" ht="13.8" hidden="false" customHeight="false" outlineLevel="0" collapsed="false">
      <c r="A452" s="55"/>
      <c r="B452" s="134" t="s">
        <v>458</v>
      </c>
      <c r="C452" s="133"/>
      <c r="D452" s="133" t="n">
        <v>7.7</v>
      </c>
      <c r="E452" s="133" t="n">
        <v>1.7</v>
      </c>
      <c r="F452" s="133"/>
      <c r="G452" s="133" t="n">
        <v>1</v>
      </c>
      <c r="H452" s="133" t="n">
        <f aca="false">ROUND(G452*E452*D452,2)</f>
        <v>13.09</v>
      </c>
    </row>
    <row r="453" s="120" customFormat="true" ht="13.8" hidden="false" customHeight="false" outlineLevel="0" collapsed="false">
      <c r="A453" s="55"/>
      <c r="B453" s="134" t="s">
        <v>459</v>
      </c>
      <c r="C453" s="133"/>
      <c r="D453" s="133" t="n">
        <v>3.4</v>
      </c>
      <c r="E453" s="133"/>
      <c r="F453" s="133" t="n">
        <v>0.3</v>
      </c>
      <c r="G453" s="133" t="n">
        <v>1</v>
      </c>
      <c r="H453" s="133" t="n">
        <f aca="false">ROUND(G453*F453*D453,2)</f>
        <v>1.02</v>
      </c>
    </row>
    <row r="454" s="120" customFormat="true" ht="13.8" hidden="false" customHeight="false" outlineLevel="0" collapsed="false">
      <c r="A454" s="55"/>
      <c r="B454" s="134"/>
      <c r="C454" s="133"/>
      <c r="D454" s="133"/>
      <c r="E454" s="133"/>
      <c r="F454" s="133"/>
      <c r="G454" s="135" t="s">
        <v>379</v>
      </c>
      <c r="H454" s="135" t="n">
        <f aca="false">SUM(H452:H453)</f>
        <v>14.11</v>
      </c>
    </row>
    <row r="455" s="120" customFormat="true" ht="13.8" hidden="false" customHeight="false" outlineLevel="0" collapsed="false">
      <c r="A455" s="55"/>
      <c r="B455" s="134"/>
      <c r="C455" s="133"/>
      <c r="D455" s="133"/>
      <c r="E455" s="133"/>
      <c r="F455" s="133"/>
      <c r="G455" s="133"/>
      <c r="H455" s="133"/>
    </row>
    <row r="456" s="120" customFormat="true" ht="13.8" hidden="false" customHeight="false" outlineLevel="0" collapsed="false">
      <c r="A456" s="81" t="s">
        <v>125</v>
      </c>
      <c r="B456" s="136" t="s">
        <v>126</v>
      </c>
      <c r="C456" s="67"/>
      <c r="D456" s="133"/>
      <c r="E456" s="133"/>
      <c r="F456" s="133"/>
      <c r="G456" s="133"/>
      <c r="H456" s="133"/>
    </row>
    <row r="457" s="120" customFormat="true" ht="27.6" hidden="false" customHeight="false" outlineLevel="0" collapsed="false">
      <c r="A457" s="40" t="s">
        <v>127</v>
      </c>
      <c r="B457" s="50" t="s">
        <v>129</v>
      </c>
      <c r="C457" s="52" t="s">
        <v>29</v>
      </c>
      <c r="D457" s="133"/>
      <c r="E457" s="133"/>
      <c r="F457" s="133"/>
      <c r="G457" s="133"/>
      <c r="H457" s="133"/>
    </row>
    <row r="458" s="120" customFormat="true" ht="13.8" hidden="false" customHeight="false" outlineLevel="0" collapsed="false">
      <c r="A458" s="55"/>
      <c r="B458" s="134" t="s">
        <v>13</v>
      </c>
      <c r="C458" s="133"/>
      <c r="D458" s="133"/>
      <c r="E458" s="133"/>
      <c r="F458" s="133"/>
      <c r="G458" s="133"/>
      <c r="H458" s="133" t="n">
        <v>1</v>
      </c>
    </row>
    <row r="459" s="120" customFormat="true" ht="13.8" hidden="false" customHeight="false" outlineLevel="0" collapsed="false">
      <c r="A459" s="55"/>
      <c r="B459" s="134"/>
      <c r="C459" s="133"/>
      <c r="D459" s="133"/>
      <c r="E459" s="133"/>
      <c r="F459" s="133"/>
      <c r="G459" s="135" t="s">
        <v>379</v>
      </c>
      <c r="H459" s="135" t="n">
        <f aca="false">SUM(H458:H458)</f>
        <v>1</v>
      </c>
    </row>
    <row r="460" s="120" customFormat="true" ht="13.8" hidden="false" customHeight="false" outlineLevel="0" collapsed="false">
      <c r="A460" s="55"/>
      <c r="B460" s="134"/>
      <c r="C460" s="133"/>
      <c r="D460" s="133"/>
      <c r="E460" s="133"/>
      <c r="F460" s="133"/>
      <c r="G460" s="133"/>
      <c r="H460" s="133"/>
    </row>
    <row r="461" s="120" customFormat="true" ht="27.6" hidden="false" customHeight="false" outlineLevel="0" collapsed="false">
      <c r="A461" s="40" t="s">
        <v>131</v>
      </c>
      <c r="B461" s="50" t="s">
        <v>133</v>
      </c>
      <c r="C461" s="52" t="s">
        <v>29</v>
      </c>
      <c r="D461" s="133"/>
      <c r="E461" s="133"/>
      <c r="F461" s="133"/>
      <c r="G461" s="133"/>
      <c r="H461" s="133"/>
    </row>
    <row r="462" s="120" customFormat="true" ht="13.8" hidden="false" customHeight="false" outlineLevel="0" collapsed="false">
      <c r="A462" s="55"/>
      <c r="B462" s="134" t="s">
        <v>13</v>
      </c>
      <c r="C462" s="133"/>
      <c r="D462" s="133"/>
      <c r="E462" s="133"/>
      <c r="F462" s="133"/>
      <c r="G462" s="133"/>
      <c r="H462" s="133" t="n">
        <v>1</v>
      </c>
    </row>
    <row r="463" s="120" customFormat="true" ht="13.8" hidden="false" customHeight="false" outlineLevel="0" collapsed="false">
      <c r="A463" s="55"/>
      <c r="B463" s="134"/>
      <c r="C463" s="133"/>
      <c r="D463" s="133"/>
      <c r="E463" s="133"/>
      <c r="F463" s="133"/>
      <c r="G463" s="135" t="s">
        <v>379</v>
      </c>
      <c r="H463" s="135" t="n">
        <f aca="false">SUM(H462:H462)</f>
        <v>1</v>
      </c>
    </row>
    <row r="464" s="120" customFormat="true" ht="13.8" hidden="false" customHeight="false" outlineLevel="0" collapsed="false">
      <c r="A464" s="55"/>
      <c r="B464" s="134"/>
      <c r="C464" s="133"/>
      <c r="D464" s="133"/>
      <c r="E464" s="133"/>
      <c r="F464" s="133"/>
      <c r="G464" s="133"/>
      <c r="H464" s="133"/>
    </row>
    <row r="465" s="120" customFormat="true" ht="27.6" hidden="false" customHeight="false" outlineLevel="0" collapsed="false">
      <c r="A465" s="40" t="s">
        <v>135</v>
      </c>
      <c r="B465" s="50" t="s">
        <v>137</v>
      </c>
      <c r="C465" s="52" t="s">
        <v>29</v>
      </c>
      <c r="D465" s="133"/>
      <c r="E465" s="133"/>
      <c r="F465" s="133"/>
      <c r="G465" s="133"/>
      <c r="H465" s="133"/>
    </row>
    <row r="466" s="120" customFormat="true" ht="13.8" hidden="false" customHeight="false" outlineLevel="0" collapsed="false">
      <c r="A466" s="55"/>
      <c r="B466" s="134" t="s">
        <v>460</v>
      </c>
      <c r="C466" s="133"/>
      <c r="D466" s="133"/>
      <c r="E466" s="133"/>
      <c r="F466" s="133"/>
      <c r="G466" s="133"/>
      <c r="H466" s="133" t="n">
        <v>1</v>
      </c>
    </row>
    <row r="467" s="120" customFormat="true" ht="13.8" hidden="false" customHeight="false" outlineLevel="0" collapsed="false">
      <c r="A467" s="55"/>
      <c r="B467" s="134" t="s">
        <v>461</v>
      </c>
      <c r="C467" s="133"/>
      <c r="D467" s="133"/>
      <c r="E467" s="133"/>
      <c r="F467" s="133"/>
      <c r="G467" s="133"/>
      <c r="H467" s="133" t="n">
        <v>3</v>
      </c>
    </row>
    <row r="468" s="120" customFormat="true" ht="13.8" hidden="false" customHeight="false" outlineLevel="0" collapsed="false">
      <c r="A468" s="55"/>
      <c r="B468" s="134"/>
      <c r="C468" s="133"/>
      <c r="D468" s="133"/>
      <c r="E468" s="133"/>
      <c r="F468" s="133"/>
      <c r="G468" s="135" t="s">
        <v>379</v>
      </c>
      <c r="H468" s="135" t="n">
        <f aca="false">SUM(H466:H467)</f>
        <v>4</v>
      </c>
    </row>
    <row r="469" s="120" customFormat="true" ht="13.8" hidden="false" customHeight="false" outlineLevel="0" collapsed="false">
      <c r="A469" s="55"/>
      <c r="B469" s="134"/>
      <c r="C469" s="133"/>
      <c r="D469" s="133"/>
      <c r="E469" s="133"/>
      <c r="F469" s="133"/>
      <c r="G469" s="133"/>
      <c r="H469" s="133"/>
    </row>
    <row r="470" s="120" customFormat="true" ht="13.8" hidden="false" customHeight="false" outlineLevel="0" collapsed="false">
      <c r="A470" s="55"/>
      <c r="B470" s="134"/>
      <c r="C470" s="133"/>
      <c r="D470" s="133"/>
      <c r="E470" s="133"/>
      <c r="F470" s="133"/>
      <c r="G470" s="133"/>
      <c r="H470" s="133"/>
    </row>
    <row r="471" s="120" customFormat="true" ht="27.6" hidden="false" customHeight="false" outlineLevel="0" collapsed="false">
      <c r="A471" s="40" t="s">
        <v>139</v>
      </c>
      <c r="B471" s="50" t="s">
        <v>141</v>
      </c>
      <c r="C471" s="52" t="s">
        <v>29</v>
      </c>
      <c r="D471" s="133"/>
      <c r="E471" s="133"/>
      <c r="F471" s="133"/>
      <c r="G471" s="133"/>
      <c r="H471" s="133"/>
    </row>
    <row r="472" s="120" customFormat="true" ht="13.8" hidden="false" customHeight="false" outlineLevel="0" collapsed="false">
      <c r="A472" s="55"/>
      <c r="B472" s="134" t="s">
        <v>13</v>
      </c>
      <c r="C472" s="133"/>
      <c r="D472" s="133"/>
      <c r="E472" s="133"/>
      <c r="F472" s="133"/>
      <c r="G472" s="133"/>
      <c r="H472" s="133" t="n">
        <v>1</v>
      </c>
    </row>
    <row r="473" s="120" customFormat="true" ht="13.8" hidden="false" customHeight="false" outlineLevel="0" collapsed="false">
      <c r="A473" s="55"/>
      <c r="B473" s="134"/>
      <c r="C473" s="133"/>
      <c r="D473" s="133"/>
      <c r="E473" s="133"/>
      <c r="F473" s="133"/>
      <c r="G473" s="135" t="s">
        <v>379</v>
      </c>
      <c r="H473" s="135" t="n">
        <f aca="false">SUM(H472:H472)</f>
        <v>1</v>
      </c>
    </row>
    <row r="474" s="120" customFormat="true" ht="13.8" hidden="false" customHeight="false" outlineLevel="0" collapsed="false">
      <c r="A474" s="55"/>
      <c r="B474" s="134"/>
      <c r="C474" s="133"/>
      <c r="D474" s="133"/>
      <c r="E474" s="133"/>
      <c r="F474" s="133"/>
      <c r="G474" s="133"/>
      <c r="H474" s="133"/>
    </row>
    <row r="475" s="120" customFormat="true" ht="41.4" hidden="false" customHeight="false" outlineLevel="0" collapsed="false">
      <c r="A475" s="40" t="s">
        <v>143</v>
      </c>
      <c r="B475" s="50" t="s">
        <v>145</v>
      </c>
      <c r="C475" s="52" t="s">
        <v>25</v>
      </c>
      <c r="D475" s="133"/>
      <c r="E475" s="133"/>
      <c r="F475" s="133"/>
      <c r="G475" s="133"/>
      <c r="H475" s="133"/>
    </row>
    <row r="476" s="120" customFormat="true" ht="13.8" hidden="false" customHeight="false" outlineLevel="0" collapsed="false">
      <c r="A476" s="55"/>
      <c r="B476" s="134" t="s">
        <v>462</v>
      </c>
      <c r="C476" s="133"/>
      <c r="D476" s="133"/>
      <c r="E476" s="133"/>
      <c r="F476" s="133"/>
      <c r="G476" s="133"/>
      <c r="H476" s="133" t="n">
        <v>173</v>
      </c>
    </row>
    <row r="477" s="120" customFormat="true" ht="13.8" hidden="false" customHeight="false" outlineLevel="0" collapsed="false">
      <c r="A477" s="55"/>
      <c r="B477" s="134"/>
      <c r="C477" s="133"/>
      <c r="D477" s="133"/>
      <c r="E477" s="133"/>
      <c r="F477" s="133"/>
      <c r="G477" s="135" t="s">
        <v>379</v>
      </c>
      <c r="H477" s="135" t="n">
        <f aca="false">SUM(H476:H476)</f>
        <v>173</v>
      </c>
    </row>
    <row r="478" s="120" customFormat="true" ht="13.8" hidden="false" customHeight="false" outlineLevel="0" collapsed="false">
      <c r="A478" s="55"/>
      <c r="B478" s="134"/>
      <c r="C478" s="133"/>
      <c r="D478" s="133"/>
      <c r="E478" s="133"/>
      <c r="F478" s="133"/>
      <c r="G478" s="133"/>
      <c r="H478" s="133"/>
    </row>
    <row r="479" s="120" customFormat="true" ht="41.4" hidden="false" customHeight="false" outlineLevel="0" collapsed="false">
      <c r="A479" s="40" t="s">
        <v>146</v>
      </c>
      <c r="B479" s="50" t="s">
        <v>148</v>
      </c>
      <c r="C479" s="52" t="s">
        <v>25</v>
      </c>
      <c r="D479" s="133"/>
      <c r="E479" s="133"/>
      <c r="F479" s="133"/>
      <c r="G479" s="133"/>
      <c r="H479" s="133"/>
    </row>
    <row r="480" s="120" customFormat="true" ht="13.8" hidden="false" customHeight="false" outlineLevel="0" collapsed="false">
      <c r="A480" s="55"/>
      <c r="B480" s="134" t="s">
        <v>462</v>
      </c>
      <c r="C480" s="133"/>
      <c r="D480" s="133"/>
      <c r="E480" s="133"/>
      <c r="F480" s="133"/>
      <c r="G480" s="133"/>
      <c r="H480" s="133" t="n">
        <v>173</v>
      </c>
    </row>
    <row r="481" s="120" customFormat="true" ht="13.8" hidden="false" customHeight="false" outlineLevel="0" collapsed="false">
      <c r="A481" s="55"/>
      <c r="B481" s="134"/>
      <c r="C481" s="133"/>
      <c r="D481" s="133"/>
      <c r="E481" s="133"/>
      <c r="F481" s="133"/>
      <c r="G481" s="135" t="s">
        <v>379</v>
      </c>
      <c r="H481" s="135" t="n">
        <f aca="false">SUM(H480:H480)</f>
        <v>173</v>
      </c>
    </row>
    <row r="482" s="120" customFormat="true" ht="13.8" hidden="false" customHeight="false" outlineLevel="0" collapsed="false">
      <c r="A482" s="55"/>
      <c r="B482" s="134"/>
      <c r="C482" s="133"/>
      <c r="D482" s="133"/>
      <c r="E482" s="133"/>
      <c r="F482" s="133"/>
      <c r="G482" s="133"/>
      <c r="H482" s="133"/>
    </row>
    <row r="483" s="120" customFormat="true" ht="27.6" hidden="false" customHeight="false" outlineLevel="0" collapsed="false">
      <c r="A483" s="40" t="s">
        <v>149</v>
      </c>
      <c r="B483" s="50" t="s">
        <v>151</v>
      </c>
      <c r="C483" s="52" t="s">
        <v>65</v>
      </c>
      <c r="D483" s="133"/>
      <c r="E483" s="133"/>
      <c r="F483" s="133"/>
      <c r="G483" s="133"/>
      <c r="H483" s="133"/>
    </row>
    <row r="484" s="120" customFormat="true" ht="13.8" hidden="false" customHeight="false" outlineLevel="0" collapsed="false">
      <c r="A484" s="55"/>
      <c r="B484" s="134" t="s">
        <v>463</v>
      </c>
      <c r="C484" s="133"/>
      <c r="D484" s="133" t="n">
        <v>13.15</v>
      </c>
      <c r="E484" s="133"/>
      <c r="F484" s="133"/>
      <c r="G484" s="133"/>
      <c r="H484" s="133" t="n">
        <f aca="false">D484</f>
        <v>13.15</v>
      </c>
    </row>
    <row r="485" s="120" customFormat="true" ht="13.8" hidden="false" customHeight="false" outlineLevel="0" collapsed="false">
      <c r="A485" s="55"/>
      <c r="B485" s="134"/>
      <c r="C485" s="133"/>
      <c r="D485" s="133"/>
      <c r="E485" s="133"/>
      <c r="F485" s="133"/>
      <c r="G485" s="135" t="s">
        <v>379</v>
      </c>
      <c r="H485" s="135" t="n">
        <f aca="false">SUM(H484:H484)</f>
        <v>13.15</v>
      </c>
    </row>
    <row r="486" s="120" customFormat="true" ht="13.8" hidden="false" customHeight="false" outlineLevel="0" collapsed="false">
      <c r="A486" s="55"/>
      <c r="B486" s="134"/>
      <c r="C486" s="133"/>
      <c r="D486" s="133"/>
      <c r="E486" s="133"/>
      <c r="F486" s="133"/>
      <c r="G486" s="133"/>
      <c r="H486" s="133"/>
    </row>
    <row r="487" s="120" customFormat="true" ht="27.6" hidden="false" customHeight="false" outlineLevel="0" collapsed="false">
      <c r="A487" s="40" t="s">
        <v>152</v>
      </c>
      <c r="B487" s="50" t="s">
        <v>153</v>
      </c>
      <c r="C487" s="42" t="s">
        <v>65</v>
      </c>
      <c r="D487" s="133"/>
      <c r="E487" s="133"/>
      <c r="F487" s="133"/>
      <c r="G487" s="133"/>
      <c r="H487" s="133"/>
    </row>
    <row r="488" s="120" customFormat="true" ht="13.8" hidden="false" customHeight="false" outlineLevel="0" collapsed="false">
      <c r="A488" s="40"/>
      <c r="B488" s="157" t="s">
        <v>464</v>
      </c>
      <c r="C488" s="42"/>
      <c r="D488" s="133" t="n">
        <v>21.3</v>
      </c>
      <c r="E488" s="133"/>
      <c r="F488" s="133"/>
      <c r="G488" s="133"/>
      <c r="H488" s="133" t="n">
        <f aca="false">D488</f>
        <v>21.3</v>
      </c>
    </row>
    <row r="489" s="120" customFormat="true" ht="13.8" hidden="false" customHeight="false" outlineLevel="0" collapsed="false">
      <c r="A489" s="55"/>
      <c r="B489" s="134"/>
      <c r="C489" s="133"/>
      <c r="D489" s="133" t="n">
        <f aca="false">5.2+7.65</f>
        <v>12.85</v>
      </c>
      <c r="E489" s="133"/>
      <c r="F489" s="133"/>
      <c r="G489" s="133"/>
      <c r="H489" s="133" t="n">
        <f aca="false">D489</f>
        <v>12.85</v>
      </c>
    </row>
    <row r="490" s="120" customFormat="true" ht="13.8" hidden="false" customHeight="false" outlineLevel="0" collapsed="false">
      <c r="A490" s="55"/>
      <c r="B490" s="134" t="s">
        <v>465</v>
      </c>
      <c r="C490" s="133"/>
      <c r="D490" s="133" t="n">
        <v>11.5</v>
      </c>
      <c r="E490" s="133"/>
      <c r="F490" s="133"/>
      <c r="G490" s="133"/>
      <c r="H490" s="133" t="n">
        <f aca="false">D490</f>
        <v>11.5</v>
      </c>
    </row>
    <row r="491" s="120" customFormat="true" ht="13.8" hidden="false" customHeight="false" outlineLevel="0" collapsed="false">
      <c r="A491" s="55"/>
      <c r="B491" s="134"/>
      <c r="C491" s="133"/>
      <c r="D491" s="133"/>
      <c r="E491" s="133"/>
      <c r="F491" s="133"/>
      <c r="G491" s="135" t="s">
        <v>379</v>
      </c>
      <c r="H491" s="135" t="n">
        <f aca="false">SUM(H488:H490)</f>
        <v>45.65</v>
      </c>
    </row>
    <row r="492" s="120" customFormat="true" ht="13.8" hidden="false" customHeight="false" outlineLevel="0" collapsed="false">
      <c r="A492" s="55"/>
      <c r="B492" s="134"/>
      <c r="C492" s="133"/>
      <c r="D492" s="133"/>
      <c r="E492" s="133"/>
      <c r="F492" s="133"/>
      <c r="G492" s="133"/>
      <c r="H492" s="133"/>
    </row>
    <row r="493" s="120" customFormat="true" ht="27.6" hidden="false" customHeight="false" outlineLevel="0" collapsed="false">
      <c r="A493" s="40" t="s">
        <v>154</v>
      </c>
      <c r="B493" s="43" t="s">
        <v>155</v>
      </c>
      <c r="C493" s="42" t="s">
        <v>65</v>
      </c>
      <c r="D493" s="133"/>
      <c r="E493" s="133"/>
      <c r="F493" s="133"/>
      <c r="G493" s="133"/>
      <c r="H493" s="133"/>
    </row>
    <row r="494" s="120" customFormat="true" ht="13.8" hidden="false" customHeight="false" outlineLevel="0" collapsed="false">
      <c r="A494" s="55"/>
      <c r="B494" s="134" t="s">
        <v>466</v>
      </c>
      <c r="C494" s="133"/>
      <c r="D494" s="133" t="n">
        <v>4.75</v>
      </c>
      <c r="E494" s="133"/>
      <c r="F494" s="133"/>
      <c r="G494" s="133" t="n">
        <v>1</v>
      </c>
      <c r="H494" s="133" t="n">
        <f aca="false">ROUND(G494*D494,2)</f>
        <v>4.75</v>
      </c>
    </row>
    <row r="495" s="120" customFormat="true" ht="13.8" hidden="false" customHeight="false" outlineLevel="0" collapsed="false">
      <c r="A495" s="55"/>
      <c r="B495" s="134"/>
      <c r="C495" s="133"/>
      <c r="D495" s="133" t="n">
        <v>9.2</v>
      </c>
      <c r="E495" s="133"/>
      <c r="F495" s="133"/>
      <c r="G495" s="133" t="n">
        <v>2</v>
      </c>
      <c r="H495" s="133" t="n">
        <f aca="false">ROUND(G495*D495,2)</f>
        <v>18.4</v>
      </c>
    </row>
    <row r="496" s="120" customFormat="true" ht="13.8" hidden="false" customHeight="false" outlineLevel="0" collapsed="false">
      <c r="A496" s="55"/>
      <c r="B496" s="134"/>
      <c r="C496" s="133"/>
      <c r="D496" s="133" t="n">
        <v>7.8</v>
      </c>
      <c r="E496" s="133"/>
      <c r="F496" s="133"/>
      <c r="G496" s="133" t="n">
        <v>2</v>
      </c>
      <c r="H496" s="133" t="n">
        <f aca="false">ROUND(G496*D496,2)</f>
        <v>15.6</v>
      </c>
    </row>
    <row r="497" s="120" customFormat="true" ht="13.2" hidden="false" customHeight="true" outlineLevel="0" collapsed="false">
      <c r="A497" s="55"/>
      <c r="B497" s="134"/>
      <c r="C497" s="133"/>
      <c r="D497" s="133"/>
      <c r="E497" s="133"/>
      <c r="F497" s="133"/>
      <c r="G497" s="135" t="s">
        <v>379</v>
      </c>
      <c r="H497" s="135" t="n">
        <f aca="false">SUM(H494:H496)</f>
        <v>38.75</v>
      </c>
    </row>
    <row r="498" s="120" customFormat="true" ht="13.8" hidden="false" customHeight="false" outlineLevel="0" collapsed="false">
      <c r="A498" s="55"/>
      <c r="B498" s="134"/>
      <c r="C498" s="133"/>
      <c r="D498" s="133"/>
      <c r="E498" s="133"/>
      <c r="F498" s="133"/>
      <c r="G498" s="133"/>
      <c r="H498" s="133"/>
    </row>
    <row r="499" s="120" customFormat="true" ht="13.8" hidden="false" customHeight="false" outlineLevel="0" collapsed="false">
      <c r="A499" s="81" t="s">
        <v>157</v>
      </c>
      <c r="B499" s="136" t="s">
        <v>158</v>
      </c>
      <c r="C499" s="67"/>
      <c r="D499" s="133"/>
      <c r="E499" s="133"/>
      <c r="F499" s="133"/>
      <c r="G499" s="133"/>
      <c r="H499" s="133"/>
    </row>
    <row r="500" s="120" customFormat="true" ht="41.4" hidden="false" customHeight="false" outlineLevel="0" collapsed="false">
      <c r="A500" s="40" t="s">
        <v>159</v>
      </c>
      <c r="B500" s="50" t="s">
        <v>160</v>
      </c>
      <c r="C500" s="52" t="s">
        <v>29</v>
      </c>
      <c r="D500" s="133"/>
      <c r="E500" s="133"/>
      <c r="F500" s="133"/>
      <c r="G500" s="133"/>
      <c r="H500" s="133"/>
    </row>
    <row r="501" s="120" customFormat="true" ht="13.8" hidden="false" customHeight="false" outlineLevel="0" collapsed="false">
      <c r="A501" s="133"/>
      <c r="B501" s="134" t="s">
        <v>391</v>
      </c>
      <c r="C501" s="133"/>
      <c r="D501" s="133"/>
      <c r="E501" s="133"/>
      <c r="F501" s="133"/>
      <c r="G501" s="133"/>
      <c r="H501" s="133" t="n">
        <v>2</v>
      </c>
    </row>
    <row r="502" s="120" customFormat="true" ht="13.8" hidden="false" customHeight="false" outlineLevel="0" collapsed="false">
      <c r="A502" s="133"/>
      <c r="B502" s="134" t="s">
        <v>392</v>
      </c>
      <c r="C502" s="133"/>
      <c r="D502" s="133"/>
      <c r="E502" s="133"/>
      <c r="F502" s="133"/>
      <c r="G502" s="133"/>
      <c r="H502" s="133" t="n">
        <v>1</v>
      </c>
    </row>
    <row r="503" s="120" customFormat="true" ht="13.8" hidden="false" customHeight="false" outlineLevel="0" collapsed="false">
      <c r="A503" s="133"/>
      <c r="B503" s="134" t="s">
        <v>393</v>
      </c>
      <c r="C503" s="133"/>
      <c r="D503" s="133"/>
      <c r="E503" s="133"/>
      <c r="F503" s="133"/>
      <c r="G503" s="133"/>
      <c r="H503" s="133" t="n">
        <v>1</v>
      </c>
    </row>
    <row r="504" s="120" customFormat="true" ht="13.8" hidden="false" customHeight="false" outlineLevel="0" collapsed="false">
      <c r="A504" s="133"/>
      <c r="B504" s="134" t="s">
        <v>394</v>
      </c>
      <c r="C504" s="133"/>
      <c r="D504" s="133"/>
      <c r="E504" s="133"/>
      <c r="F504" s="133"/>
      <c r="G504" s="133"/>
      <c r="H504" s="133" t="n">
        <v>1</v>
      </c>
    </row>
    <row r="505" s="120" customFormat="true" ht="13.8" hidden="false" customHeight="false" outlineLevel="0" collapsed="false">
      <c r="A505" s="133"/>
      <c r="B505" s="134" t="s">
        <v>395</v>
      </c>
      <c r="C505" s="133"/>
      <c r="D505" s="133"/>
      <c r="E505" s="133"/>
      <c r="F505" s="133"/>
      <c r="G505" s="133"/>
      <c r="H505" s="133" t="n">
        <v>1</v>
      </c>
    </row>
    <row r="506" s="120" customFormat="true" ht="13.8" hidden="false" customHeight="false" outlineLevel="0" collapsed="false">
      <c r="A506" s="133"/>
      <c r="B506" s="134" t="s">
        <v>396</v>
      </c>
      <c r="C506" s="133"/>
      <c r="D506" s="133"/>
      <c r="E506" s="133"/>
      <c r="F506" s="133"/>
      <c r="G506" s="133"/>
      <c r="H506" s="133" t="n">
        <v>1</v>
      </c>
    </row>
    <row r="507" s="120" customFormat="true" ht="13.8" hidden="false" customHeight="false" outlineLevel="0" collapsed="false">
      <c r="A507" s="133"/>
      <c r="B507" s="144" t="s">
        <v>397</v>
      </c>
      <c r="C507" s="133"/>
      <c r="D507" s="133"/>
      <c r="E507" s="133"/>
      <c r="F507" s="133"/>
      <c r="G507" s="133"/>
      <c r="H507" s="133" t="n">
        <v>1</v>
      </c>
    </row>
    <row r="508" s="120" customFormat="true" ht="13.8" hidden="false" customHeight="false" outlineLevel="0" collapsed="false">
      <c r="A508" s="133"/>
      <c r="B508" s="144" t="s">
        <v>398</v>
      </c>
      <c r="C508" s="133"/>
      <c r="D508" s="133"/>
      <c r="E508" s="133"/>
      <c r="F508" s="133"/>
      <c r="G508" s="133"/>
      <c r="H508" s="133" t="n">
        <v>1</v>
      </c>
    </row>
    <row r="509" s="120" customFormat="true" ht="13.8" hidden="false" customHeight="false" outlineLevel="0" collapsed="false">
      <c r="A509" s="133"/>
      <c r="B509" s="144" t="s">
        <v>399</v>
      </c>
      <c r="C509" s="133"/>
      <c r="D509" s="133"/>
      <c r="E509" s="133"/>
      <c r="F509" s="133"/>
      <c r="G509" s="133"/>
      <c r="H509" s="133" t="n">
        <v>1</v>
      </c>
    </row>
    <row r="510" s="120" customFormat="true" ht="13.8" hidden="false" customHeight="false" outlineLevel="0" collapsed="false">
      <c r="A510" s="133"/>
      <c r="B510" s="144" t="s">
        <v>400</v>
      </c>
      <c r="C510" s="133"/>
      <c r="D510" s="133"/>
      <c r="E510" s="133"/>
      <c r="F510" s="133"/>
      <c r="G510" s="133"/>
      <c r="H510" s="133" t="n">
        <v>1</v>
      </c>
    </row>
    <row r="511" s="120" customFormat="true" ht="13.8" hidden="false" customHeight="false" outlineLevel="0" collapsed="false">
      <c r="A511" s="133"/>
      <c r="B511" s="144" t="s">
        <v>401</v>
      </c>
      <c r="C511" s="133"/>
      <c r="D511" s="133"/>
      <c r="E511" s="133"/>
      <c r="F511" s="133"/>
      <c r="G511" s="133"/>
      <c r="H511" s="133" t="n">
        <v>5</v>
      </c>
    </row>
    <row r="512" s="120" customFormat="true" ht="13.8" hidden="false" customHeight="false" outlineLevel="0" collapsed="false">
      <c r="A512" s="133"/>
      <c r="B512" s="144" t="s">
        <v>402</v>
      </c>
      <c r="C512" s="133"/>
      <c r="D512" s="133"/>
      <c r="E512" s="133"/>
      <c r="F512" s="133"/>
      <c r="G512" s="133"/>
      <c r="H512" s="133" t="n">
        <v>3</v>
      </c>
    </row>
    <row r="513" s="120" customFormat="true" ht="13.8" hidden="false" customHeight="false" outlineLevel="0" collapsed="false">
      <c r="A513" s="133"/>
      <c r="B513" s="144" t="s">
        <v>403</v>
      </c>
      <c r="C513" s="143"/>
      <c r="D513" s="133"/>
      <c r="E513" s="133"/>
      <c r="F513" s="133"/>
      <c r="G513" s="133"/>
      <c r="H513" s="133" t="n">
        <v>5</v>
      </c>
    </row>
    <row r="514" s="120" customFormat="true" ht="13.8" hidden="false" customHeight="false" outlineLevel="0" collapsed="false">
      <c r="A514" s="133"/>
      <c r="B514" s="144"/>
      <c r="C514" s="143"/>
      <c r="D514" s="133"/>
      <c r="E514" s="133"/>
      <c r="F514" s="133"/>
      <c r="G514" s="135" t="s">
        <v>379</v>
      </c>
      <c r="H514" s="135" t="n">
        <f aca="false">SUM(H501:H513)</f>
        <v>24</v>
      </c>
    </row>
    <row r="515" s="120" customFormat="true" ht="13.8" hidden="false" customHeight="false" outlineLevel="0" collapsed="false">
      <c r="A515" s="133"/>
      <c r="B515" s="144"/>
      <c r="C515" s="143"/>
      <c r="D515" s="133"/>
      <c r="E515" s="133"/>
      <c r="F515" s="133"/>
      <c r="G515" s="133"/>
      <c r="H515" s="133"/>
    </row>
    <row r="516" s="120" customFormat="true" ht="27.6" hidden="false" customHeight="false" outlineLevel="0" collapsed="false">
      <c r="A516" s="40" t="s">
        <v>161</v>
      </c>
      <c r="B516" s="50" t="s">
        <v>162</v>
      </c>
      <c r="C516" s="52" t="s">
        <v>65</v>
      </c>
      <c r="D516" s="133"/>
      <c r="E516" s="133"/>
      <c r="F516" s="133"/>
      <c r="G516" s="133"/>
      <c r="H516" s="133"/>
    </row>
    <row r="517" s="120" customFormat="true" ht="13.8" hidden="false" customHeight="false" outlineLevel="0" collapsed="false">
      <c r="A517" s="133"/>
      <c r="B517" s="144" t="s">
        <v>467</v>
      </c>
      <c r="C517" s="133"/>
      <c r="D517" s="133" t="n">
        <v>100</v>
      </c>
      <c r="E517" s="133"/>
      <c r="F517" s="133"/>
      <c r="G517" s="133" t="n">
        <v>2</v>
      </c>
      <c r="H517" s="133" t="n">
        <f aca="false">ROUND(G517*D517,2)</f>
        <v>200</v>
      </c>
    </row>
    <row r="518" s="120" customFormat="true" ht="13.8" hidden="false" customHeight="false" outlineLevel="0" collapsed="false">
      <c r="A518" s="133"/>
      <c r="B518" s="144"/>
      <c r="C518" s="133"/>
      <c r="D518" s="133"/>
      <c r="E518" s="133"/>
      <c r="F518" s="133"/>
      <c r="G518" s="135" t="s">
        <v>379</v>
      </c>
      <c r="H518" s="135" t="n">
        <f aca="false">H517</f>
        <v>200</v>
      </c>
    </row>
    <row r="519" s="120" customFormat="true" ht="13.8" hidden="false" customHeight="false" outlineLevel="0" collapsed="false">
      <c r="A519" s="133"/>
      <c r="B519" s="144"/>
      <c r="C519" s="133"/>
      <c r="D519" s="133"/>
      <c r="E519" s="133"/>
      <c r="F519" s="133"/>
      <c r="G519" s="133"/>
      <c r="H519" s="133"/>
    </row>
    <row r="520" s="120" customFormat="true" ht="13.8" hidden="false" customHeight="false" outlineLevel="0" collapsed="false">
      <c r="A520" s="40" t="s">
        <v>163</v>
      </c>
      <c r="B520" s="50" t="s">
        <v>164</v>
      </c>
      <c r="C520" s="52" t="s">
        <v>29</v>
      </c>
      <c r="D520" s="133"/>
      <c r="E520" s="133"/>
      <c r="F520" s="133"/>
      <c r="G520" s="133"/>
      <c r="H520" s="133"/>
    </row>
    <row r="521" s="120" customFormat="true" ht="13.8" hidden="false" customHeight="false" outlineLevel="0" collapsed="false">
      <c r="A521" s="133"/>
      <c r="B521" s="134" t="s">
        <v>391</v>
      </c>
      <c r="C521" s="133"/>
      <c r="D521" s="133"/>
      <c r="E521" s="133"/>
      <c r="F521" s="133"/>
      <c r="G521" s="133"/>
      <c r="H521" s="133" t="n">
        <v>2</v>
      </c>
    </row>
    <row r="522" s="120" customFormat="true" ht="13.8" hidden="false" customHeight="false" outlineLevel="0" collapsed="false">
      <c r="A522" s="133"/>
      <c r="B522" s="134" t="s">
        <v>392</v>
      </c>
      <c r="C522" s="133"/>
      <c r="D522" s="133"/>
      <c r="E522" s="133"/>
      <c r="F522" s="133"/>
      <c r="G522" s="133"/>
      <c r="H522" s="133" t="n">
        <v>1</v>
      </c>
    </row>
    <row r="523" s="120" customFormat="true" ht="13.8" hidden="false" customHeight="false" outlineLevel="0" collapsed="false">
      <c r="A523" s="133"/>
      <c r="B523" s="134" t="s">
        <v>393</v>
      </c>
      <c r="C523" s="133"/>
      <c r="D523" s="133"/>
      <c r="E523" s="133"/>
      <c r="F523" s="133"/>
      <c r="G523" s="133"/>
      <c r="H523" s="133" t="n">
        <v>1</v>
      </c>
    </row>
    <row r="524" s="120" customFormat="true" ht="13.8" hidden="false" customHeight="false" outlineLevel="0" collapsed="false">
      <c r="A524" s="133"/>
      <c r="B524" s="134" t="s">
        <v>394</v>
      </c>
      <c r="C524" s="133"/>
      <c r="D524" s="133"/>
      <c r="E524" s="133"/>
      <c r="F524" s="133"/>
      <c r="G524" s="133"/>
      <c r="H524" s="133" t="n">
        <v>1</v>
      </c>
    </row>
    <row r="525" s="120" customFormat="true" ht="13.8" hidden="false" customHeight="false" outlineLevel="0" collapsed="false">
      <c r="A525" s="133"/>
      <c r="B525" s="134" t="s">
        <v>395</v>
      </c>
      <c r="C525" s="133"/>
      <c r="D525" s="133"/>
      <c r="E525" s="133"/>
      <c r="F525" s="133"/>
      <c r="G525" s="133"/>
      <c r="H525" s="133" t="n">
        <v>1</v>
      </c>
    </row>
    <row r="526" s="120" customFormat="true" ht="13.8" hidden="false" customHeight="false" outlineLevel="0" collapsed="false">
      <c r="A526" s="133"/>
      <c r="B526" s="134" t="s">
        <v>396</v>
      </c>
      <c r="C526" s="133"/>
      <c r="D526" s="133"/>
      <c r="E526" s="133"/>
      <c r="F526" s="133"/>
      <c r="G526" s="133"/>
      <c r="H526" s="133" t="n">
        <v>1</v>
      </c>
    </row>
    <row r="527" s="120" customFormat="true" ht="13.8" hidden="false" customHeight="false" outlineLevel="0" collapsed="false">
      <c r="A527" s="133"/>
      <c r="B527" s="144" t="s">
        <v>397</v>
      </c>
      <c r="C527" s="133"/>
      <c r="D527" s="133"/>
      <c r="E527" s="133"/>
      <c r="F527" s="133"/>
      <c r="G527" s="133"/>
      <c r="H527" s="133" t="n">
        <v>1</v>
      </c>
    </row>
    <row r="528" s="120" customFormat="true" ht="13.8" hidden="false" customHeight="false" outlineLevel="0" collapsed="false">
      <c r="A528" s="133"/>
      <c r="B528" s="144" t="s">
        <v>398</v>
      </c>
      <c r="C528" s="133"/>
      <c r="D528" s="133"/>
      <c r="E528" s="133"/>
      <c r="F528" s="133"/>
      <c r="G528" s="133"/>
      <c r="H528" s="133" t="n">
        <v>1</v>
      </c>
    </row>
    <row r="529" s="120" customFormat="true" ht="13.8" hidden="false" customHeight="false" outlineLevel="0" collapsed="false">
      <c r="A529" s="133"/>
      <c r="B529" s="144" t="s">
        <v>399</v>
      </c>
      <c r="C529" s="133"/>
      <c r="D529" s="133"/>
      <c r="E529" s="133"/>
      <c r="F529" s="133"/>
      <c r="G529" s="133"/>
      <c r="H529" s="133" t="n">
        <v>1</v>
      </c>
    </row>
    <row r="530" s="120" customFormat="true" ht="13.8" hidden="false" customHeight="false" outlineLevel="0" collapsed="false">
      <c r="A530" s="133"/>
      <c r="B530" s="144" t="s">
        <v>400</v>
      </c>
      <c r="C530" s="133"/>
      <c r="D530" s="133"/>
      <c r="E530" s="133"/>
      <c r="F530" s="133"/>
      <c r="G530" s="133"/>
      <c r="H530" s="133" t="n">
        <v>1</v>
      </c>
    </row>
    <row r="531" s="120" customFormat="true" ht="13.8" hidden="false" customHeight="false" outlineLevel="0" collapsed="false">
      <c r="A531" s="133"/>
      <c r="B531" s="144" t="s">
        <v>401</v>
      </c>
      <c r="C531" s="133"/>
      <c r="D531" s="133"/>
      <c r="E531" s="133"/>
      <c r="F531" s="133"/>
      <c r="G531" s="133"/>
      <c r="H531" s="133" t="n">
        <v>5</v>
      </c>
    </row>
    <row r="532" s="120" customFormat="true" ht="13.8" hidden="false" customHeight="false" outlineLevel="0" collapsed="false">
      <c r="A532" s="133"/>
      <c r="B532" s="144" t="s">
        <v>402</v>
      </c>
      <c r="C532" s="133"/>
      <c r="D532" s="133"/>
      <c r="E532" s="133"/>
      <c r="F532" s="133"/>
      <c r="G532" s="133"/>
      <c r="H532" s="133" t="n">
        <v>3</v>
      </c>
    </row>
    <row r="533" s="120" customFormat="true" ht="13.8" hidden="false" customHeight="false" outlineLevel="0" collapsed="false">
      <c r="A533" s="133"/>
      <c r="B533" s="144" t="s">
        <v>403</v>
      </c>
      <c r="C533" s="143"/>
      <c r="D533" s="133"/>
      <c r="E533" s="133"/>
      <c r="F533" s="133"/>
      <c r="G533" s="133"/>
      <c r="H533" s="133" t="n">
        <v>5</v>
      </c>
    </row>
    <row r="534" s="120" customFormat="true" ht="13.8" hidden="false" customHeight="false" outlineLevel="0" collapsed="false">
      <c r="A534" s="40"/>
      <c r="B534" s="144"/>
      <c r="C534" s="143"/>
      <c r="D534" s="133"/>
      <c r="E534" s="133"/>
      <c r="F534" s="133"/>
      <c r="G534" s="135" t="s">
        <v>379</v>
      </c>
      <c r="H534" s="135" t="n">
        <f aca="false">SUM(H521:H533)</f>
        <v>24</v>
      </c>
    </row>
    <row r="535" s="120" customFormat="true" ht="13.8" hidden="false" customHeight="false" outlineLevel="0" collapsed="false">
      <c r="A535" s="133"/>
      <c r="B535" s="134"/>
      <c r="C535" s="133"/>
      <c r="D535" s="133"/>
      <c r="E535" s="133"/>
      <c r="F535" s="133"/>
      <c r="G535" s="133"/>
      <c r="H535" s="133"/>
    </row>
    <row r="536" s="120" customFormat="true" ht="27.6" hidden="false" customHeight="false" outlineLevel="0" collapsed="false">
      <c r="A536" s="40" t="s">
        <v>165</v>
      </c>
      <c r="B536" s="50" t="s">
        <v>167</v>
      </c>
      <c r="C536" s="52" t="s">
        <v>29</v>
      </c>
      <c r="D536" s="133"/>
      <c r="E536" s="133"/>
      <c r="F536" s="133"/>
      <c r="G536" s="133"/>
      <c r="H536" s="133"/>
    </row>
    <row r="537" s="120" customFormat="true" ht="13.8" hidden="false" customHeight="false" outlineLevel="0" collapsed="false">
      <c r="A537" s="133"/>
      <c r="B537" s="144" t="s">
        <v>468</v>
      </c>
      <c r="C537" s="143"/>
      <c r="D537" s="133"/>
      <c r="E537" s="133"/>
      <c r="F537" s="133"/>
      <c r="G537" s="133"/>
      <c r="H537" s="133" t="n">
        <v>1</v>
      </c>
    </row>
    <row r="538" s="120" customFormat="true" ht="13.8" hidden="false" customHeight="false" outlineLevel="0" collapsed="false">
      <c r="A538" s="133"/>
      <c r="B538" s="144"/>
      <c r="C538" s="143"/>
      <c r="D538" s="133"/>
      <c r="E538" s="133"/>
      <c r="F538" s="133"/>
      <c r="G538" s="135" t="s">
        <v>379</v>
      </c>
      <c r="H538" s="135" t="n">
        <f aca="false">SUM(H537:H537)</f>
        <v>1</v>
      </c>
    </row>
    <row r="539" s="120" customFormat="true" ht="13.8" hidden="false" customHeight="false" outlineLevel="0" collapsed="false">
      <c r="A539" s="133"/>
      <c r="B539" s="134"/>
      <c r="C539" s="133"/>
      <c r="D539" s="133"/>
      <c r="E539" s="133"/>
      <c r="F539" s="133"/>
      <c r="G539" s="133"/>
      <c r="H539" s="133"/>
    </row>
    <row r="540" s="120" customFormat="true" ht="27.6" hidden="false" customHeight="false" outlineLevel="0" collapsed="false">
      <c r="A540" s="40" t="s">
        <v>168</v>
      </c>
      <c r="B540" s="50" t="s">
        <v>169</v>
      </c>
      <c r="C540" s="52" t="s">
        <v>29</v>
      </c>
      <c r="D540" s="133"/>
      <c r="E540" s="133"/>
      <c r="F540" s="133"/>
      <c r="G540" s="133"/>
      <c r="H540" s="133"/>
    </row>
    <row r="541" s="120" customFormat="true" ht="13.8" hidden="false" customHeight="false" outlineLevel="0" collapsed="false">
      <c r="A541" s="40"/>
      <c r="B541" s="134" t="s">
        <v>469</v>
      </c>
      <c r="C541" s="133"/>
      <c r="D541" s="133"/>
      <c r="E541" s="133"/>
      <c r="F541" s="133"/>
      <c r="G541" s="133"/>
      <c r="H541" s="133" t="n">
        <v>1</v>
      </c>
    </row>
    <row r="542" s="120" customFormat="true" ht="13.8" hidden="false" customHeight="false" outlineLevel="0" collapsed="false">
      <c r="A542" s="133"/>
      <c r="B542" s="134" t="s">
        <v>470</v>
      </c>
      <c r="C542" s="133"/>
      <c r="D542" s="133"/>
      <c r="E542" s="133"/>
      <c r="F542" s="133"/>
      <c r="G542" s="133"/>
      <c r="H542" s="133" t="n">
        <v>1</v>
      </c>
    </row>
    <row r="543" s="120" customFormat="true" ht="13.8" hidden="false" customHeight="false" outlineLevel="0" collapsed="false">
      <c r="A543" s="133"/>
      <c r="B543" s="144" t="s">
        <v>471</v>
      </c>
      <c r="C543" s="143"/>
      <c r="D543" s="133"/>
      <c r="E543" s="133"/>
      <c r="F543" s="133"/>
      <c r="G543" s="133"/>
      <c r="H543" s="133" t="n">
        <v>2</v>
      </c>
    </row>
    <row r="544" s="120" customFormat="true" ht="13.8" hidden="false" customHeight="false" outlineLevel="0" collapsed="false">
      <c r="A544" s="133"/>
      <c r="B544" s="144"/>
      <c r="C544" s="143"/>
      <c r="D544" s="133"/>
      <c r="E544" s="133"/>
      <c r="F544" s="133"/>
      <c r="G544" s="135" t="s">
        <v>379</v>
      </c>
      <c r="H544" s="135" t="n">
        <f aca="false">SUM(H541:H543)</f>
        <v>4</v>
      </c>
    </row>
    <row r="545" s="120" customFormat="true" ht="13.8" hidden="false" customHeight="false" outlineLevel="0" collapsed="false">
      <c r="A545" s="133"/>
      <c r="B545" s="134"/>
      <c r="C545" s="143"/>
      <c r="D545" s="133"/>
      <c r="E545" s="133"/>
      <c r="F545" s="133"/>
      <c r="G545" s="133"/>
      <c r="H545" s="133"/>
    </row>
    <row r="546" s="120" customFormat="true" ht="27.6" hidden="false" customHeight="false" outlineLevel="0" collapsed="false">
      <c r="A546" s="40" t="s">
        <v>170</v>
      </c>
      <c r="B546" s="50" t="s">
        <v>171</v>
      </c>
      <c r="C546" s="52" t="s">
        <v>29</v>
      </c>
      <c r="D546" s="133"/>
      <c r="E546" s="133"/>
      <c r="F546" s="133"/>
      <c r="G546" s="133"/>
      <c r="H546" s="133"/>
    </row>
    <row r="547" s="120" customFormat="true" ht="13.8" hidden="false" customHeight="false" outlineLevel="0" collapsed="false">
      <c r="A547" s="133"/>
      <c r="B547" s="144" t="s">
        <v>472</v>
      </c>
      <c r="C547" s="143"/>
      <c r="D547" s="133"/>
      <c r="E547" s="133"/>
      <c r="F547" s="133"/>
      <c r="G547" s="133"/>
      <c r="H547" s="133" t="n">
        <v>3</v>
      </c>
    </row>
    <row r="548" s="120" customFormat="true" ht="13.8" hidden="false" customHeight="false" outlineLevel="0" collapsed="false">
      <c r="A548" s="133"/>
      <c r="B548" s="144"/>
      <c r="C548" s="143"/>
      <c r="D548" s="133"/>
      <c r="E548" s="133"/>
      <c r="F548" s="133"/>
      <c r="G548" s="135" t="s">
        <v>379</v>
      </c>
      <c r="H548" s="135" t="n">
        <f aca="false">H547</f>
        <v>3</v>
      </c>
    </row>
    <row r="549" s="120" customFormat="true" ht="13.8" hidden="false" customHeight="false" outlineLevel="0" collapsed="false">
      <c r="A549" s="133"/>
      <c r="B549" s="144"/>
      <c r="C549" s="133"/>
      <c r="D549" s="133"/>
      <c r="E549" s="133"/>
      <c r="F549" s="133"/>
      <c r="G549" s="133"/>
      <c r="H549" s="133"/>
    </row>
    <row r="550" s="120" customFormat="true" ht="27.6" hidden="false" customHeight="false" outlineLevel="0" collapsed="false">
      <c r="A550" s="40" t="s">
        <v>172</v>
      </c>
      <c r="B550" s="50" t="s">
        <v>173</v>
      </c>
      <c r="C550" s="52" t="s">
        <v>29</v>
      </c>
      <c r="D550" s="133"/>
      <c r="E550" s="133"/>
      <c r="F550" s="133"/>
      <c r="G550" s="133"/>
      <c r="H550" s="133"/>
    </row>
    <row r="551" s="120" customFormat="true" ht="13.8" hidden="false" customHeight="false" outlineLevel="0" collapsed="false">
      <c r="A551" s="133"/>
      <c r="B551" s="134" t="s">
        <v>473</v>
      </c>
      <c r="C551" s="133"/>
      <c r="D551" s="133"/>
      <c r="E551" s="133"/>
      <c r="F551" s="133"/>
      <c r="G551" s="133"/>
      <c r="H551" s="133" t="n">
        <v>2</v>
      </c>
    </row>
    <row r="552" s="120" customFormat="true" ht="13.8" hidden="false" customHeight="false" outlineLevel="0" collapsed="false">
      <c r="A552" s="133"/>
      <c r="B552" s="134" t="s">
        <v>391</v>
      </c>
      <c r="C552" s="133"/>
      <c r="D552" s="133"/>
      <c r="E552" s="133"/>
      <c r="F552" s="133"/>
      <c r="G552" s="133"/>
      <c r="H552" s="133" t="n">
        <v>1</v>
      </c>
    </row>
    <row r="553" s="120" customFormat="true" ht="13.8" hidden="false" customHeight="false" outlineLevel="0" collapsed="false">
      <c r="A553" s="40"/>
      <c r="B553" s="134" t="s">
        <v>474</v>
      </c>
      <c r="C553" s="133"/>
      <c r="D553" s="133"/>
      <c r="E553" s="133"/>
      <c r="F553" s="133"/>
      <c r="G553" s="133"/>
      <c r="H553" s="133" t="n">
        <v>2</v>
      </c>
    </row>
    <row r="554" s="120" customFormat="true" ht="13.8" hidden="false" customHeight="false" outlineLevel="0" collapsed="false">
      <c r="A554" s="76"/>
      <c r="B554" s="144"/>
      <c r="C554" s="143"/>
      <c r="D554" s="133"/>
      <c r="E554" s="133"/>
      <c r="F554" s="133"/>
      <c r="G554" s="135" t="s">
        <v>379</v>
      </c>
      <c r="H554" s="135" t="n">
        <f aca="false">SUM(H551:H553)</f>
        <v>5</v>
      </c>
    </row>
    <row r="555" s="120" customFormat="true" ht="13.8" hidden="false" customHeight="false" outlineLevel="0" collapsed="false">
      <c r="A555" s="133"/>
      <c r="B555" s="134"/>
      <c r="C555" s="143"/>
      <c r="D555" s="133"/>
      <c r="E555" s="133"/>
      <c r="F555" s="133"/>
      <c r="G555" s="133"/>
      <c r="H555" s="133"/>
    </row>
    <row r="556" s="120" customFormat="true" ht="27.6" hidden="false" customHeight="false" outlineLevel="0" collapsed="false">
      <c r="A556" s="40" t="s">
        <v>174</v>
      </c>
      <c r="B556" s="50" t="s">
        <v>175</v>
      </c>
      <c r="C556" s="52" t="s">
        <v>29</v>
      </c>
      <c r="D556" s="133"/>
      <c r="E556" s="133"/>
      <c r="F556" s="133"/>
      <c r="G556" s="133"/>
      <c r="H556" s="133"/>
    </row>
    <row r="557" s="120" customFormat="true" ht="13.8" hidden="false" customHeight="false" outlineLevel="0" collapsed="false">
      <c r="A557" s="133"/>
      <c r="B557" s="134" t="s">
        <v>391</v>
      </c>
      <c r="C557" s="133"/>
      <c r="D557" s="133"/>
      <c r="E557" s="133"/>
      <c r="F557" s="133"/>
      <c r="G557" s="133"/>
      <c r="H557" s="133" t="n">
        <v>4</v>
      </c>
    </row>
    <row r="558" s="120" customFormat="true" ht="13.8" hidden="false" customHeight="false" outlineLevel="0" collapsed="false">
      <c r="A558" s="133"/>
      <c r="B558" s="134" t="s">
        <v>393</v>
      </c>
      <c r="C558" s="133"/>
      <c r="D558" s="133"/>
      <c r="E558" s="133"/>
      <c r="F558" s="133"/>
      <c r="G558" s="133"/>
      <c r="H558" s="133" t="n">
        <v>3</v>
      </c>
    </row>
    <row r="559" s="120" customFormat="true" ht="13.8" hidden="false" customHeight="false" outlineLevel="0" collapsed="false">
      <c r="A559" s="133"/>
      <c r="B559" s="134" t="s">
        <v>395</v>
      </c>
      <c r="C559" s="133"/>
      <c r="D559" s="133"/>
      <c r="E559" s="133"/>
      <c r="F559" s="133"/>
      <c r="G559" s="133"/>
      <c r="H559" s="133" t="n">
        <v>3</v>
      </c>
    </row>
    <row r="560" s="120" customFormat="true" ht="13.8" hidden="false" customHeight="false" outlineLevel="0" collapsed="false">
      <c r="A560" s="133"/>
      <c r="B560" s="134" t="s">
        <v>392</v>
      </c>
      <c r="C560" s="133"/>
      <c r="D560" s="133"/>
      <c r="E560" s="133"/>
      <c r="F560" s="133"/>
      <c r="G560" s="133"/>
      <c r="H560" s="133" t="n">
        <v>1</v>
      </c>
    </row>
    <row r="561" s="120" customFormat="true" ht="13.8" hidden="false" customHeight="false" outlineLevel="0" collapsed="false">
      <c r="A561" s="133"/>
      <c r="B561" s="134" t="s">
        <v>398</v>
      </c>
      <c r="C561" s="133"/>
      <c r="D561" s="133"/>
      <c r="E561" s="133"/>
      <c r="F561" s="133"/>
      <c r="G561" s="133"/>
      <c r="H561" s="133" t="n">
        <v>1</v>
      </c>
    </row>
    <row r="562" s="120" customFormat="true" ht="13.8" hidden="false" customHeight="false" outlineLevel="0" collapsed="false">
      <c r="A562" s="133"/>
      <c r="B562" s="134" t="s">
        <v>455</v>
      </c>
      <c r="C562" s="133"/>
      <c r="D562" s="133"/>
      <c r="E562" s="133"/>
      <c r="F562" s="133"/>
      <c r="G562" s="133"/>
      <c r="H562" s="133" t="n">
        <v>3</v>
      </c>
    </row>
    <row r="563" s="120" customFormat="true" ht="13.8" hidden="false" customHeight="false" outlineLevel="0" collapsed="false">
      <c r="A563" s="133"/>
      <c r="B563" s="134" t="s">
        <v>399</v>
      </c>
      <c r="C563" s="133"/>
      <c r="D563" s="133"/>
      <c r="E563" s="133"/>
      <c r="F563" s="133"/>
      <c r="G563" s="133"/>
      <c r="H563" s="133" t="n">
        <v>3</v>
      </c>
    </row>
    <row r="564" s="120" customFormat="true" ht="13.8" hidden="false" customHeight="false" outlineLevel="0" collapsed="false">
      <c r="A564" s="133"/>
      <c r="B564" s="134" t="s">
        <v>475</v>
      </c>
      <c r="C564" s="133"/>
      <c r="D564" s="133"/>
      <c r="E564" s="133"/>
      <c r="F564" s="133"/>
      <c r="G564" s="133"/>
      <c r="H564" s="133" t="n">
        <v>5</v>
      </c>
    </row>
    <row r="565" s="120" customFormat="true" ht="13.8" hidden="false" customHeight="false" outlineLevel="0" collapsed="false">
      <c r="A565" s="133"/>
      <c r="B565" s="144" t="s">
        <v>476</v>
      </c>
      <c r="C565" s="143"/>
      <c r="D565" s="133"/>
      <c r="E565" s="133"/>
      <c r="F565" s="133"/>
      <c r="G565" s="133"/>
      <c r="H565" s="133" t="n">
        <v>4</v>
      </c>
    </row>
    <row r="566" s="120" customFormat="true" ht="13.8" hidden="false" customHeight="false" outlineLevel="0" collapsed="false">
      <c r="A566" s="133"/>
      <c r="B566" s="144"/>
      <c r="C566" s="143"/>
      <c r="D566" s="133"/>
      <c r="E566" s="133"/>
      <c r="F566" s="133"/>
      <c r="G566" s="135" t="s">
        <v>379</v>
      </c>
      <c r="H566" s="135" t="n">
        <f aca="false">SUM(H557:H565)</f>
        <v>27</v>
      </c>
    </row>
    <row r="567" s="120" customFormat="true" ht="13.8" hidden="false" customHeight="false" outlineLevel="0" collapsed="false">
      <c r="A567" s="133"/>
      <c r="B567" s="144"/>
      <c r="C567" s="133"/>
      <c r="D567" s="133"/>
      <c r="E567" s="133"/>
      <c r="F567" s="133"/>
      <c r="G567" s="133"/>
      <c r="H567" s="133"/>
    </row>
    <row r="568" s="120" customFormat="true" ht="41.4" hidden="false" customHeight="false" outlineLevel="0" collapsed="false">
      <c r="A568" s="40" t="s">
        <v>176</v>
      </c>
      <c r="B568" s="50" t="s">
        <v>477</v>
      </c>
      <c r="C568" s="52" t="s">
        <v>29</v>
      </c>
      <c r="D568" s="133"/>
      <c r="E568" s="133"/>
      <c r="F568" s="133"/>
      <c r="G568" s="133"/>
      <c r="H568" s="133"/>
    </row>
    <row r="569" s="120" customFormat="true" ht="13.8" hidden="false" customHeight="false" outlineLevel="0" collapsed="false">
      <c r="A569" s="40"/>
      <c r="B569" s="134" t="s">
        <v>393</v>
      </c>
      <c r="C569" s="133"/>
      <c r="D569" s="133"/>
      <c r="E569" s="133"/>
      <c r="F569" s="133"/>
      <c r="G569" s="133"/>
      <c r="H569" s="133" t="n">
        <v>1</v>
      </c>
    </row>
    <row r="570" s="120" customFormat="true" ht="13.8" hidden="false" customHeight="false" outlineLevel="0" collapsed="false">
      <c r="A570" s="133"/>
      <c r="B570" s="134" t="s">
        <v>395</v>
      </c>
      <c r="C570" s="133"/>
      <c r="D570" s="133"/>
      <c r="E570" s="133"/>
      <c r="F570" s="133"/>
      <c r="G570" s="133"/>
      <c r="H570" s="133" t="n">
        <v>1</v>
      </c>
    </row>
    <row r="571" s="120" customFormat="true" ht="13.8" hidden="false" customHeight="false" outlineLevel="0" collapsed="false">
      <c r="A571" s="133"/>
      <c r="B571" s="134" t="s">
        <v>478</v>
      </c>
      <c r="C571" s="133"/>
      <c r="D571" s="133"/>
      <c r="E571" s="133"/>
      <c r="F571" s="133"/>
      <c r="G571" s="133"/>
      <c r="H571" s="133" t="n">
        <v>1</v>
      </c>
    </row>
    <row r="572" s="120" customFormat="true" ht="13.8" hidden="false" customHeight="false" outlineLevel="0" collapsed="false">
      <c r="A572" s="133"/>
      <c r="B572" s="144"/>
      <c r="C572" s="143"/>
      <c r="D572" s="133"/>
      <c r="E572" s="133"/>
      <c r="F572" s="133"/>
      <c r="G572" s="135" t="s">
        <v>379</v>
      </c>
      <c r="H572" s="135" t="n">
        <f aca="false">SUM(H569:H571)</f>
        <v>3</v>
      </c>
    </row>
    <row r="573" s="120" customFormat="true" ht="13.8" hidden="false" customHeight="false" outlineLevel="0" collapsed="false">
      <c r="A573" s="133"/>
      <c r="B573" s="144"/>
      <c r="C573" s="143"/>
      <c r="D573" s="133"/>
      <c r="E573" s="133"/>
      <c r="F573" s="133"/>
      <c r="G573" s="133"/>
      <c r="H573" s="133"/>
    </row>
    <row r="574" s="120" customFormat="true" ht="27.6" hidden="false" customHeight="false" outlineLevel="0" collapsed="false">
      <c r="A574" s="40" t="s">
        <v>178</v>
      </c>
      <c r="B574" s="50" t="s">
        <v>179</v>
      </c>
      <c r="C574" s="52" t="s">
        <v>29</v>
      </c>
      <c r="D574" s="133"/>
      <c r="E574" s="133"/>
      <c r="F574" s="133"/>
      <c r="G574" s="133"/>
      <c r="H574" s="133"/>
    </row>
    <row r="575" s="120" customFormat="true" ht="13.8" hidden="false" customHeight="false" outlineLevel="0" collapsed="false">
      <c r="A575" s="133"/>
      <c r="B575" s="144" t="s">
        <v>13</v>
      </c>
      <c r="C575" s="143"/>
      <c r="D575" s="133"/>
      <c r="E575" s="133"/>
      <c r="F575" s="133"/>
      <c r="G575" s="133"/>
      <c r="H575" s="133" t="n">
        <v>1</v>
      </c>
    </row>
    <row r="576" s="120" customFormat="true" ht="13.8" hidden="false" customHeight="false" outlineLevel="0" collapsed="false">
      <c r="A576" s="133"/>
      <c r="B576" s="144"/>
      <c r="C576" s="143"/>
      <c r="D576" s="133"/>
      <c r="E576" s="133"/>
      <c r="F576" s="133"/>
      <c r="G576" s="135" t="s">
        <v>379</v>
      </c>
      <c r="H576" s="135" t="n">
        <f aca="false">H575</f>
        <v>1</v>
      </c>
    </row>
    <row r="577" s="120" customFormat="true" ht="13.8" hidden="false" customHeight="false" outlineLevel="0" collapsed="false">
      <c r="A577" s="133"/>
      <c r="B577" s="144"/>
      <c r="C577" s="133"/>
      <c r="D577" s="133"/>
      <c r="E577" s="133"/>
      <c r="F577" s="133"/>
      <c r="G577" s="133"/>
      <c r="H577" s="133"/>
    </row>
    <row r="578" s="120" customFormat="true" ht="27.6" hidden="false" customHeight="false" outlineLevel="0" collapsed="false">
      <c r="A578" s="40" t="s">
        <v>180</v>
      </c>
      <c r="B578" s="50" t="s">
        <v>181</v>
      </c>
      <c r="C578" s="52" t="s">
        <v>29</v>
      </c>
      <c r="D578" s="133"/>
      <c r="E578" s="133"/>
      <c r="F578" s="133"/>
      <c r="G578" s="133"/>
      <c r="H578" s="133"/>
    </row>
    <row r="579" s="120" customFormat="true" ht="13.8" hidden="false" customHeight="false" outlineLevel="0" collapsed="false">
      <c r="A579" s="133"/>
      <c r="B579" s="144" t="s">
        <v>479</v>
      </c>
      <c r="C579" s="143"/>
      <c r="D579" s="133"/>
      <c r="E579" s="133"/>
      <c r="F579" s="133"/>
      <c r="G579" s="133"/>
      <c r="H579" s="133" t="n">
        <v>2</v>
      </c>
    </row>
    <row r="580" s="120" customFormat="true" ht="13.8" hidden="false" customHeight="false" outlineLevel="0" collapsed="false">
      <c r="A580" s="40"/>
      <c r="B580" s="144"/>
      <c r="C580" s="143"/>
      <c r="D580" s="133"/>
      <c r="E580" s="133"/>
      <c r="F580" s="133"/>
      <c r="G580" s="135" t="s">
        <v>379</v>
      </c>
      <c r="H580" s="135" t="n">
        <f aca="false">H579</f>
        <v>2</v>
      </c>
    </row>
    <row r="581" s="120" customFormat="true" ht="13.8" hidden="false" customHeight="false" outlineLevel="0" collapsed="false">
      <c r="A581" s="133"/>
      <c r="B581" s="134"/>
      <c r="C581" s="143"/>
      <c r="D581" s="133"/>
      <c r="E581" s="133"/>
      <c r="F581" s="133"/>
      <c r="G581" s="133"/>
      <c r="H581" s="133"/>
    </row>
    <row r="582" s="120" customFormat="true" ht="27.6" hidden="false" customHeight="false" outlineLevel="0" collapsed="false">
      <c r="A582" s="40" t="s">
        <v>182</v>
      </c>
      <c r="B582" s="50" t="s">
        <v>183</v>
      </c>
      <c r="C582" s="52" t="s">
        <v>65</v>
      </c>
      <c r="D582" s="133"/>
      <c r="E582" s="133"/>
      <c r="F582" s="133"/>
      <c r="G582" s="133"/>
      <c r="H582" s="133"/>
    </row>
    <row r="583" s="120" customFormat="true" ht="13.8" hidden="false" customHeight="false" outlineLevel="0" collapsed="false">
      <c r="A583" s="133"/>
      <c r="B583" s="144" t="s">
        <v>480</v>
      </c>
      <c r="C583" s="133"/>
      <c r="D583" s="133" t="n">
        <v>60</v>
      </c>
      <c r="E583" s="133"/>
      <c r="F583" s="133"/>
      <c r="G583" s="133" t="n">
        <v>2</v>
      </c>
      <c r="H583" s="133" t="n">
        <f aca="false">ROUND(G583*D583,2)</f>
        <v>120</v>
      </c>
    </row>
    <row r="584" s="120" customFormat="true" ht="13.8" hidden="false" customHeight="false" outlineLevel="0" collapsed="false">
      <c r="A584" s="133"/>
      <c r="B584" s="144" t="s">
        <v>481</v>
      </c>
      <c r="C584" s="133"/>
      <c r="D584" s="133" t="n">
        <v>60</v>
      </c>
      <c r="E584" s="133"/>
      <c r="F584" s="133"/>
      <c r="G584" s="133" t="n">
        <v>3</v>
      </c>
      <c r="H584" s="133" t="n">
        <f aca="false">ROUND(G584*D584,2)</f>
        <v>180</v>
      </c>
    </row>
    <row r="585" s="120" customFormat="true" ht="13.8" hidden="false" customHeight="false" outlineLevel="0" collapsed="false">
      <c r="A585" s="40"/>
      <c r="B585" s="144"/>
      <c r="C585" s="133"/>
      <c r="D585" s="133"/>
      <c r="E585" s="133"/>
      <c r="F585" s="133"/>
      <c r="G585" s="135" t="s">
        <v>379</v>
      </c>
      <c r="H585" s="135" t="n">
        <f aca="false">SUM(H583:H584)</f>
        <v>300</v>
      </c>
    </row>
    <row r="586" s="120" customFormat="true" ht="13.8" hidden="false" customHeight="false" outlineLevel="0" collapsed="false">
      <c r="A586" s="133"/>
      <c r="B586" s="134"/>
      <c r="C586" s="143"/>
      <c r="D586" s="133"/>
      <c r="E586" s="133"/>
      <c r="F586" s="133"/>
      <c r="G586" s="133"/>
      <c r="H586" s="133"/>
    </row>
    <row r="587" s="120" customFormat="true" ht="27.6" hidden="false" customHeight="false" outlineLevel="0" collapsed="false">
      <c r="A587" s="40" t="s">
        <v>184</v>
      </c>
      <c r="B587" s="50" t="s">
        <v>185</v>
      </c>
      <c r="C587" s="52" t="s">
        <v>65</v>
      </c>
      <c r="D587" s="133"/>
      <c r="E587" s="133"/>
      <c r="F587" s="133"/>
      <c r="G587" s="133"/>
      <c r="H587" s="133"/>
    </row>
    <row r="588" s="120" customFormat="true" ht="13.8" hidden="false" customHeight="false" outlineLevel="0" collapsed="false">
      <c r="A588" s="133"/>
      <c r="B588" s="144" t="s">
        <v>482</v>
      </c>
      <c r="C588" s="133"/>
      <c r="D588" s="133" t="n">
        <v>50</v>
      </c>
      <c r="E588" s="133"/>
      <c r="F588" s="133"/>
      <c r="G588" s="133" t="n">
        <v>3</v>
      </c>
      <c r="H588" s="133" t="n">
        <f aca="false">ROUND(G588*D588,2)</f>
        <v>150</v>
      </c>
    </row>
    <row r="589" s="120" customFormat="true" ht="13.8" hidden="false" customHeight="false" outlineLevel="0" collapsed="false">
      <c r="A589" s="40"/>
      <c r="B589" s="144"/>
      <c r="C589" s="133"/>
      <c r="D589" s="133"/>
      <c r="E589" s="133"/>
      <c r="F589" s="133"/>
      <c r="G589" s="135" t="s">
        <v>379</v>
      </c>
      <c r="H589" s="135" t="n">
        <f aca="false">H588</f>
        <v>150</v>
      </c>
    </row>
    <row r="590" s="120" customFormat="true" ht="13.8" hidden="false" customHeight="false" outlineLevel="0" collapsed="false">
      <c r="A590" s="133"/>
      <c r="B590" s="134"/>
      <c r="C590" s="143"/>
      <c r="D590" s="133"/>
      <c r="E590" s="133"/>
      <c r="F590" s="133"/>
      <c r="G590" s="133"/>
      <c r="H590" s="133"/>
    </row>
    <row r="591" s="120" customFormat="true" ht="27.6" hidden="false" customHeight="false" outlineLevel="0" collapsed="false">
      <c r="A591" s="40" t="s">
        <v>186</v>
      </c>
      <c r="B591" s="50" t="s">
        <v>187</v>
      </c>
      <c r="C591" s="52" t="s">
        <v>29</v>
      </c>
      <c r="D591" s="133"/>
      <c r="E591" s="133"/>
      <c r="F591" s="133"/>
      <c r="G591" s="133"/>
      <c r="H591" s="133"/>
    </row>
    <row r="592" s="120" customFormat="true" ht="13.8" hidden="false" customHeight="false" outlineLevel="0" collapsed="false">
      <c r="A592" s="133"/>
      <c r="B592" s="144" t="s">
        <v>479</v>
      </c>
      <c r="C592" s="143"/>
      <c r="D592" s="133"/>
      <c r="E592" s="133"/>
      <c r="F592" s="133"/>
      <c r="G592" s="133"/>
      <c r="H592" s="133" t="n">
        <v>4</v>
      </c>
    </row>
    <row r="593" s="120" customFormat="true" ht="13.8" hidden="false" customHeight="false" outlineLevel="0" collapsed="false">
      <c r="A593" s="40"/>
      <c r="B593" s="144"/>
      <c r="C593" s="143"/>
      <c r="D593" s="133"/>
      <c r="E593" s="133"/>
      <c r="F593" s="133"/>
      <c r="G593" s="135" t="s">
        <v>379</v>
      </c>
      <c r="H593" s="135" t="n">
        <f aca="false">H592</f>
        <v>4</v>
      </c>
    </row>
    <row r="594" s="120" customFormat="true" ht="13.8" hidden="false" customHeight="false" outlineLevel="0" collapsed="false">
      <c r="A594" s="133"/>
      <c r="B594" s="134"/>
      <c r="C594" s="143"/>
      <c r="D594" s="133"/>
      <c r="E594" s="133"/>
      <c r="F594" s="133"/>
      <c r="G594" s="133"/>
      <c r="H594" s="133"/>
    </row>
    <row r="595" s="120" customFormat="true" ht="27.6" hidden="false" customHeight="false" outlineLevel="0" collapsed="false">
      <c r="A595" s="40" t="s">
        <v>188</v>
      </c>
      <c r="B595" s="50" t="s">
        <v>190</v>
      </c>
      <c r="C595" s="52" t="s">
        <v>29</v>
      </c>
      <c r="D595" s="133"/>
      <c r="E595" s="133"/>
      <c r="F595" s="133"/>
      <c r="G595" s="133"/>
      <c r="H595" s="133"/>
    </row>
    <row r="596" s="120" customFormat="true" ht="13.8" hidden="false" customHeight="false" outlineLevel="0" collapsed="false">
      <c r="A596" s="133"/>
      <c r="B596" s="144" t="s">
        <v>483</v>
      </c>
      <c r="C596" s="143"/>
      <c r="D596" s="133"/>
      <c r="E596" s="133"/>
      <c r="F596" s="133"/>
      <c r="G596" s="133"/>
      <c r="H596" s="133" t="n">
        <v>1</v>
      </c>
    </row>
    <row r="597" s="120" customFormat="true" ht="13.8" hidden="false" customHeight="false" outlineLevel="0" collapsed="false">
      <c r="A597" s="133"/>
      <c r="B597" s="144"/>
      <c r="C597" s="143"/>
      <c r="D597" s="133"/>
      <c r="E597" s="133"/>
      <c r="F597" s="133"/>
      <c r="G597" s="135" t="s">
        <v>379</v>
      </c>
      <c r="H597" s="135" t="n">
        <f aca="false">H596</f>
        <v>1</v>
      </c>
    </row>
    <row r="598" s="120" customFormat="true" ht="13.8" hidden="false" customHeight="false" outlineLevel="0" collapsed="false">
      <c r="A598" s="133"/>
      <c r="B598" s="134"/>
      <c r="C598" s="143"/>
      <c r="D598" s="133"/>
      <c r="E598" s="133"/>
      <c r="F598" s="133"/>
      <c r="G598" s="133"/>
      <c r="H598" s="133"/>
    </row>
    <row r="599" s="120" customFormat="true" ht="27.6" hidden="false" customHeight="false" outlineLevel="0" collapsed="false">
      <c r="A599" s="40" t="s">
        <v>191</v>
      </c>
      <c r="B599" s="50" t="s">
        <v>193</v>
      </c>
      <c r="C599" s="52" t="s">
        <v>29</v>
      </c>
      <c r="D599" s="133"/>
      <c r="E599" s="133"/>
      <c r="F599" s="133"/>
      <c r="G599" s="133"/>
      <c r="H599" s="133"/>
    </row>
    <row r="600" s="120" customFormat="true" ht="13.8" hidden="false" customHeight="false" outlineLevel="0" collapsed="false">
      <c r="A600" s="133"/>
      <c r="B600" s="144" t="s">
        <v>484</v>
      </c>
      <c r="C600" s="143"/>
      <c r="D600" s="133"/>
      <c r="E600" s="133"/>
      <c r="F600" s="133"/>
      <c r="G600" s="133"/>
      <c r="H600" s="133" t="n">
        <v>2</v>
      </c>
    </row>
    <row r="601" s="120" customFormat="true" ht="13.8" hidden="false" customHeight="false" outlineLevel="0" collapsed="false">
      <c r="A601" s="133"/>
      <c r="B601" s="144"/>
      <c r="C601" s="143"/>
      <c r="D601" s="133"/>
      <c r="E601" s="133"/>
      <c r="F601" s="133"/>
      <c r="G601" s="135" t="s">
        <v>379</v>
      </c>
      <c r="H601" s="135" t="n">
        <f aca="false">H600</f>
        <v>2</v>
      </c>
    </row>
    <row r="602" s="120" customFormat="true" ht="13.8" hidden="false" customHeight="false" outlineLevel="0" collapsed="false">
      <c r="A602" s="133"/>
      <c r="B602" s="134"/>
      <c r="C602" s="143"/>
      <c r="D602" s="133"/>
      <c r="E602" s="133"/>
      <c r="F602" s="133"/>
      <c r="G602" s="133"/>
      <c r="H602" s="133"/>
    </row>
    <row r="603" s="120" customFormat="true" ht="13.8" hidden="false" customHeight="false" outlineLevel="0" collapsed="false">
      <c r="A603" s="81" t="s">
        <v>195</v>
      </c>
      <c r="B603" s="136" t="s">
        <v>196</v>
      </c>
      <c r="C603" s="67"/>
      <c r="D603" s="133"/>
      <c r="E603" s="133"/>
      <c r="F603" s="133"/>
      <c r="G603" s="133"/>
      <c r="H603" s="133"/>
    </row>
    <row r="604" s="120" customFormat="true" ht="13.8" hidden="false" customHeight="false" outlineLevel="0" collapsed="false">
      <c r="A604" s="81"/>
      <c r="B604" s="136" t="s">
        <v>197</v>
      </c>
      <c r="C604" s="67"/>
      <c r="D604" s="133"/>
      <c r="E604" s="133"/>
      <c r="F604" s="133"/>
      <c r="G604" s="133"/>
      <c r="H604" s="133"/>
    </row>
    <row r="605" s="120" customFormat="true" ht="27.6" hidden="false" customHeight="false" outlineLevel="0" collapsed="false">
      <c r="A605" s="40" t="s">
        <v>198</v>
      </c>
      <c r="B605" s="58" t="s">
        <v>199</v>
      </c>
      <c r="C605" s="76" t="s">
        <v>65</v>
      </c>
      <c r="D605" s="133"/>
      <c r="E605" s="133"/>
      <c r="F605" s="133"/>
      <c r="G605" s="133"/>
      <c r="H605" s="133"/>
    </row>
    <row r="606" s="120" customFormat="true" ht="13.8" hidden="false" customHeight="false" outlineLevel="0" collapsed="false">
      <c r="A606" s="133"/>
      <c r="B606" s="134" t="s">
        <v>485</v>
      </c>
      <c r="C606" s="133"/>
      <c r="D606" s="133" t="n">
        <v>30</v>
      </c>
      <c r="E606" s="133"/>
      <c r="F606" s="133"/>
      <c r="G606" s="133"/>
      <c r="H606" s="133" t="n">
        <f aca="false">D606</f>
        <v>30</v>
      </c>
    </row>
    <row r="607" s="120" customFormat="true" ht="13.8" hidden="false" customHeight="false" outlineLevel="0" collapsed="false">
      <c r="A607" s="133"/>
      <c r="B607" s="134"/>
      <c r="C607" s="133"/>
      <c r="D607" s="133"/>
      <c r="E607" s="133"/>
      <c r="F607" s="133"/>
      <c r="G607" s="135" t="s">
        <v>379</v>
      </c>
      <c r="H607" s="135" t="n">
        <f aca="false">H606</f>
        <v>30</v>
      </c>
    </row>
    <row r="608" s="120" customFormat="true" ht="13.8" hidden="false" customHeight="false" outlineLevel="0" collapsed="false">
      <c r="A608" s="40"/>
      <c r="B608" s="50"/>
      <c r="C608" s="52"/>
      <c r="D608" s="133"/>
      <c r="E608" s="133"/>
      <c r="F608" s="133"/>
      <c r="G608" s="133"/>
      <c r="H608" s="133"/>
    </row>
    <row r="609" s="120" customFormat="true" ht="27.6" hidden="false" customHeight="false" outlineLevel="0" collapsed="false">
      <c r="A609" s="40" t="s">
        <v>200</v>
      </c>
      <c r="B609" s="50" t="s">
        <v>201</v>
      </c>
      <c r="C609" s="52" t="s">
        <v>65</v>
      </c>
      <c r="D609" s="133"/>
      <c r="E609" s="133"/>
      <c r="F609" s="133"/>
      <c r="G609" s="133"/>
      <c r="H609" s="133"/>
    </row>
    <row r="610" s="120" customFormat="true" ht="13.8" hidden="false" customHeight="false" outlineLevel="0" collapsed="false">
      <c r="A610" s="133"/>
      <c r="B610" s="134" t="s">
        <v>486</v>
      </c>
      <c r="C610" s="133"/>
      <c r="D610" s="133" t="n">
        <v>5</v>
      </c>
      <c r="E610" s="133"/>
      <c r="F610" s="133"/>
      <c r="G610" s="133"/>
      <c r="H610" s="133" t="n">
        <f aca="false">D610</f>
        <v>5</v>
      </c>
    </row>
    <row r="611" s="120" customFormat="true" ht="13.8" hidden="false" customHeight="false" outlineLevel="0" collapsed="false">
      <c r="A611" s="133"/>
      <c r="B611" s="134"/>
      <c r="C611" s="133"/>
      <c r="D611" s="133"/>
      <c r="E611" s="133"/>
      <c r="F611" s="133"/>
      <c r="G611" s="135" t="s">
        <v>379</v>
      </c>
      <c r="H611" s="135" t="n">
        <f aca="false">H610</f>
        <v>5</v>
      </c>
    </row>
    <row r="612" s="120" customFormat="true" ht="13.8" hidden="false" customHeight="false" outlineLevel="0" collapsed="false">
      <c r="A612" s="40"/>
      <c r="B612" s="50"/>
      <c r="C612" s="52"/>
      <c r="D612" s="133"/>
      <c r="E612" s="133"/>
      <c r="F612" s="133"/>
      <c r="G612" s="133"/>
      <c r="H612" s="133"/>
    </row>
    <row r="613" s="120" customFormat="true" ht="27.6" hidden="false" customHeight="false" outlineLevel="0" collapsed="false">
      <c r="A613" s="40" t="s">
        <v>202</v>
      </c>
      <c r="B613" s="50" t="s">
        <v>203</v>
      </c>
      <c r="C613" s="52" t="s">
        <v>65</v>
      </c>
      <c r="D613" s="133"/>
      <c r="E613" s="133"/>
      <c r="F613" s="133"/>
      <c r="G613" s="133"/>
      <c r="H613" s="133"/>
    </row>
    <row r="614" s="120" customFormat="true" ht="13.8" hidden="false" customHeight="false" outlineLevel="0" collapsed="false">
      <c r="A614" s="133"/>
      <c r="B614" s="134" t="s">
        <v>486</v>
      </c>
      <c r="C614" s="133"/>
      <c r="D614" s="133" t="n">
        <v>2</v>
      </c>
      <c r="E614" s="133"/>
      <c r="F614" s="133"/>
      <c r="G614" s="133"/>
      <c r="H614" s="133" t="n">
        <f aca="false">D614</f>
        <v>2</v>
      </c>
    </row>
    <row r="615" s="120" customFormat="true" ht="13.8" hidden="false" customHeight="false" outlineLevel="0" collapsed="false">
      <c r="A615" s="133"/>
      <c r="B615" s="134"/>
      <c r="C615" s="133"/>
      <c r="D615" s="133"/>
      <c r="E615" s="133"/>
      <c r="F615" s="133"/>
      <c r="G615" s="135" t="s">
        <v>379</v>
      </c>
      <c r="H615" s="135" t="n">
        <f aca="false">H614</f>
        <v>2</v>
      </c>
    </row>
    <row r="616" s="120" customFormat="true" ht="13.8" hidden="false" customHeight="false" outlineLevel="0" collapsed="false">
      <c r="A616" s="133"/>
      <c r="B616" s="134"/>
      <c r="C616" s="143"/>
      <c r="D616" s="133"/>
      <c r="E616" s="133"/>
      <c r="F616" s="133"/>
      <c r="G616" s="133"/>
      <c r="H616" s="133"/>
    </row>
    <row r="617" s="120" customFormat="true" ht="27.6" hidden="false" customHeight="false" outlineLevel="0" collapsed="false">
      <c r="A617" s="40" t="s">
        <v>204</v>
      </c>
      <c r="B617" s="50" t="s">
        <v>205</v>
      </c>
      <c r="C617" s="52" t="s">
        <v>29</v>
      </c>
      <c r="D617" s="133"/>
      <c r="E617" s="133"/>
      <c r="F617" s="133"/>
      <c r="G617" s="133"/>
      <c r="H617" s="133"/>
    </row>
    <row r="618" s="120" customFormat="true" ht="13.8" hidden="false" customHeight="false" outlineLevel="0" collapsed="false">
      <c r="A618" s="133"/>
      <c r="B618" s="134" t="s">
        <v>486</v>
      </c>
      <c r="C618" s="133"/>
      <c r="D618" s="133"/>
      <c r="E618" s="133"/>
      <c r="F618" s="133"/>
      <c r="G618" s="133"/>
      <c r="H618" s="133" t="n">
        <v>10</v>
      </c>
    </row>
    <row r="619" s="120" customFormat="true" ht="13.8" hidden="false" customHeight="false" outlineLevel="0" collapsed="false">
      <c r="A619" s="133"/>
      <c r="B619" s="134"/>
      <c r="C619" s="133"/>
      <c r="D619" s="133"/>
      <c r="E619" s="133"/>
      <c r="F619" s="133"/>
      <c r="G619" s="135" t="s">
        <v>379</v>
      </c>
      <c r="H619" s="135" t="n">
        <f aca="false">H618</f>
        <v>10</v>
      </c>
    </row>
    <row r="620" s="120" customFormat="true" ht="13.8" hidden="false" customHeight="false" outlineLevel="0" collapsed="false">
      <c r="A620" s="133"/>
      <c r="B620" s="134"/>
      <c r="C620" s="133"/>
      <c r="D620" s="133"/>
      <c r="E620" s="133"/>
      <c r="F620" s="133"/>
      <c r="G620" s="135"/>
      <c r="H620" s="135"/>
    </row>
    <row r="621" s="120" customFormat="true" ht="27.6" hidden="false" customHeight="false" outlineLevel="0" collapsed="false">
      <c r="A621" s="40" t="s">
        <v>206</v>
      </c>
      <c r="B621" s="50" t="s">
        <v>207</v>
      </c>
      <c r="C621" s="52" t="s">
        <v>29</v>
      </c>
      <c r="D621" s="133"/>
      <c r="E621" s="133"/>
      <c r="F621" s="133"/>
      <c r="G621" s="133"/>
      <c r="H621" s="133"/>
    </row>
    <row r="622" s="120" customFormat="true" ht="13.8" hidden="false" customHeight="false" outlineLevel="0" collapsed="false">
      <c r="A622" s="133"/>
      <c r="B622" s="134" t="s">
        <v>486</v>
      </c>
      <c r="C622" s="133"/>
      <c r="D622" s="133"/>
      <c r="E622" s="133"/>
      <c r="F622" s="133"/>
      <c r="G622" s="133"/>
      <c r="H622" s="133" t="n">
        <v>2</v>
      </c>
    </row>
    <row r="623" s="120" customFormat="true" ht="13.8" hidden="false" customHeight="false" outlineLevel="0" collapsed="false">
      <c r="A623" s="133"/>
      <c r="B623" s="134"/>
      <c r="C623" s="133"/>
      <c r="D623" s="133"/>
      <c r="E623" s="133"/>
      <c r="F623" s="133"/>
      <c r="G623" s="135" t="s">
        <v>379</v>
      </c>
      <c r="H623" s="135" t="n">
        <f aca="false">H622</f>
        <v>2</v>
      </c>
    </row>
    <row r="624" s="120" customFormat="true" ht="13.8" hidden="false" customHeight="false" outlineLevel="0" collapsed="false">
      <c r="A624" s="133"/>
      <c r="B624" s="144"/>
      <c r="C624" s="133"/>
      <c r="D624" s="133"/>
      <c r="E624" s="133"/>
      <c r="F624" s="133"/>
      <c r="G624" s="133"/>
      <c r="H624" s="133"/>
    </row>
    <row r="625" s="120" customFormat="true" ht="27.6" hidden="false" customHeight="false" outlineLevel="0" collapsed="false">
      <c r="A625" s="40" t="s">
        <v>208</v>
      </c>
      <c r="B625" s="50" t="s">
        <v>209</v>
      </c>
      <c r="C625" s="52" t="s">
        <v>29</v>
      </c>
      <c r="D625" s="133"/>
      <c r="E625" s="133"/>
      <c r="F625" s="133"/>
      <c r="G625" s="133"/>
      <c r="H625" s="133"/>
    </row>
    <row r="626" s="120" customFormat="true" ht="13.8" hidden="false" customHeight="false" outlineLevel="0" collapsed="false">
      <c r="A626" s="133"/>
      <c r="B626" s="134" t="s">
        <v>486</v>
      </c>
      <c r="C626" s="133"/>
      <c r="D626" s="133"/>
      <c r="E626" s="133"/>
      <c r="F626" s="133"/>
      <c r="G626" s="133"/>
      <c r="H626" s="133" t="n">
        <v>5</v>
      </c>
    </row>
    <row r="627" s="120" customFormat="true" ht="13.8" hidden="false" customHeight="false" outlineLevel="0" collapsed="false">
      <c r="A627" s="40"/>
      <c r="B627" s="134"/>
      <c r="C627" s="133"/>
      <c r="D627" s="133"/>
      <c r="E627" s="133"/>
      <c r="F627" s="133"/>
      <c r="G627" s="135" t="s">
        <v>379</v>
      </c>
      <c r="H627" s="135" t="n">
        <f aca="false">H626</f>
        <v>5</v>
      </c>
    </row>
    <row r="628" s="120" customFormat="true" ht="13.8" hidden="false" customHeight="false" outlineLevel="0" collapsed="false">
      <c r="A628" s="40"/>
      <c r="B628" s="133"/>
      <c r="C628" s="52"/>
      <c r="D628" s="133"/>
      <c r="E628" s="133"/>
      <c r="F628" s="133"/>
      <c r="G628" s="133"/>
      <c r="H628" s="133"/>
    </row>
    <row r="629" s="120" customFormat="true" ht="27.6" hidden="false" customHeight="false" outlineLevel="0" collapsed="false">
      <c r="A629" s="40" t="s">
        <v>210</v>
      </c>
      <c r="B629" s="50" t="s">
        <v>211</v>
      </c>
      <c r="C629" s="52" t="s">
        <v>29</v>
      </c>
      <c r="D629" s="133"/>
      <c r="E629" s="133"/>
      <c r="F629" s="133"/>
      <c r="G629" s="133"/>
      <c r="H629" s="133"/>
    </row>
    <row r="630" s="120" customFormat="true" ht="13.8" hidden="false" customHeight="false" outlineLevel="0" collapsed="false">
      <c r="A630" s="133"/>
      <c r="B630" s="134" t="s">
        <v>486</v>
      </c>
      <c r="C630" s="133"/>
      <c r="D630" s="133"/>
      <c r="E630" s="133"/>
      <c r="F630" s="133"/>
      <c r="G630" s="133"/>
      <c r="H630" s="133" t="n">
        <v>1</v>
      </c>
    </row>
    <row r="631" s="120" customFormat="true" ht="13.8" hidden="false" customHeight="false" outlineLevel="0" collapsed="false">
      <c r="A631" s="133"/>
      <c r="B631" s="134"/>
      <c r="C631" s="133"/>
      <c r="D631" s="133"/>
      <c r="E631" s="133"/>
      <c r="F631" s="133"/>
      <c r="G631" s="135" t="s">
        <v>379</v>
      </c>
      <c r="H631" s="135" t="n">
        <f aca="false">H630</f>
        <v>1</v>
      </c>
    </row>
    <row r="632" s="120" customFormat="true" ht="13.8" hidden="false" customHeight="false" outlineLevel="0" collapsed="false">
      <c r="A632" s="133"/>
      <c r="B632" s="134"/>
      <c r="C632" s="143"/>
      <c r="D632" s="133"/>
      <c r="E632" s="133"/>
      <c r="F632" s="133"/>
      <c r="G632" s="133"/>
      <c r="H632" s="133"/>
    </row>
    <row r="633" s="120" customFormat="true" ht="27.6" hidden="false" customHeight="false" outlineLevel="0" collapsed="false">
      <c r="A633" s="40" t="s">
        <v>212</v>
      </c>
      <c r="B633" s="50" t="s">
        <v>213</v>
      </c>
      <c r="C633" s="52" t="s">
        <v>29</v>
      </c>
      <c r="D633" s="133"/>
      <c r="E633" s="133"/>
      <c r="F633" s="133"/>
      <c r="G633" s="133"/>
      <c r="H633" s="133"/>
    </row>
    <row r="634" s="120" customFormat="true" ht="13.8" hidden="false" customHeight="false" outlineLevel="0" collapsed="false">
      <c r="A634" s="133"/>
      <c r="B634" s="134" t="s">
        <v>485</v>
      </c>
      <c r="C634" s="133"/>
      <c r="D634" s="133"/>
      <c r="E634" s="133"/>
      <c r="F634" s="133"/>
      <c r="G634" s="133"/>
      <c r="H634" s="133" t="n">
        <v>5</v>
      </c>
    </row>
    <row r="635" s="120" customFormat="true" ht="13.8" hidden="false" customHeight="false" outlineLevel="0" collapsed="false">
      <c r="A635" s="40"/>
      <c r="B635" s="134"/>
      <c r="C635" s="133"/>
      <c r="D635" s="133"/>
      <c r="E635" s="133"/>
      <c r="F635" s="133"/>
      <c r="G635" s="135" t="s">
        <v>379</v>
      </c>
      <c r="H635" s="135" t="n">
        <f aca="false">H634</f>
        <v>5</v>
      </c>
    </row>
    <row r="636" s="120" customFormat="true" ht="13.8" hidden="false" customHeight="false" outlineLevel="0" collapsed="false">
      <c r="A636" s="133"/>
      <c r="B636" s="133"/>
      <c r="C636" s="133"/>
      <c r="D636" s="133"/>
      <c r="E636" s="133"/>
      <c r="F636" s="133"/>
      <c r="G636" s="133"/>
      <c r="H636" s="133"/>
    </row>
    <row r="637" s="120" customFormat="true" ht="41.4" hidden="false" customHeight="false" outlineLevel="0" collapsed="false">
      <c r="A637" s="40" t="s">
        <v>214</v>
      </c>
      <c r="B637" s="50" t="s">
        <v>215</v>
      </c>
      <c r="C637" s="52" t="s">
        <v>29</v>
      </c>
      <c r="D637" s="133"/>
      <c r="E637" s="133"/>
      <c r="F637" s="133"/>
      <c r="G637" s="133"/>
      <c r="H637" s="133"/>
    </row>
    <row r="638" s="120" customFormat="true" ht="13.8" hidden="false" customHeight="false" outlineLevel="0" collapsed="false">
      <c r="A638" s="133"/>
      <c r="B638" s="144" t="s">
        <v>487</v>
      </c>
      <c r="C638" s="133"/>
      <c r="D638" s="133"/>
      <c r="E638" s="133"/>
      <c r="F638" s="133"/>
      <c r="G638" s="133"/>
      <c r="H638" s="133" t="n">
        <v>2</v>
      </c>
    </row>
    <row r="639" s="120" customFormat="true" ht="13.8" hidden="false" customHeight="false" outlineLevel="0" collapsed="false">
      <c r="A639" s="133"/>
      <c r="B639" s="144" t="s">
        <v>488</v>
      </c>
      <c r="C639" s="133"/>
      <c r="D639" s="133"/>
      <c r="E639" s="133"/>
      <c r="F639" s="133"/>
      <c r="G639" s="133"/>
      <c r="H639" s="133" t="n">
        <v>2</v>
      </c>
    </row>
    <row r="640" s="120" customFormat="true" ht="13.8" hidden="false" customHeight="false" outlineLevel="0" collapsed="false">
      <c r="A640" s="133"/>
      <c r="B640" s="134" t="s">
        <v>489</v>
      </c>
      <c r="C640" s="143"/>
      <c r="D640" s="133"/>
      <c r="E640" s="133"/>
      <c r="F640" s="133"/>
      <c r="G640" s="133"/>
      <c r="H640" s="133" t="n">
        <v>1</v>
      </c>
    </row>
    <row r="641" s="120" customFormat="true" ht="13.8" hidden="false" customHeight="false" outlineLevel="0" collapsed="false">
      <c r="A641" s="133"/>
      <c r="B641" s="134" t="s">
        <v>490</v>
      </c>
      <c r="C641" s="143"/>
      <c r="D641" s="133"/>
      <c r="E641" s="133"/>
      <c r="F641" s="133"/>
      <c r="G641" s="133"/>
      <c r="H641" s="133" t="n">
        <v>2</v>
      </c>
    </row>
    <row r="642" s="120" customFormat="true" ht="13.8" hidden="false" customHeight="false" outlineLevel="0" collapsed="false">
      <c r="A642" s="40"/>
      <c r="B642" s="147" t="s">
        <v>491</v>
      </c>
      <c r="C642" s="52"/>
      <c r="D642" s="133"/>
      <c r="E642" s="133"/>
      <c r="F642" s="133"/>
      <c r="G642" s="133"/>
      <c r="H642" s="133" t="n">
        <v>3</v>
      </c>
    </row>
    <row r="643" s="120" customFormat="true" ht="13.8" hidden="false" customHeight="false" outlineLevel="0" collapsed="false">
      <c r="A643" s="133"/>
      <c r="B643" s="147" t="s">
        <v>492</v>
      </c>
      <c r="C643" s="143"/>
      <c r="D643" s="133"/>
      <c r="E643" s="133"/>
      <c r="F643" s="133"/>
      <c r="G643" s="133"/>
      <c r="H643" s="133" t="n">
        <v>1</v>
      </c>
    </row>
    <row r="644" s="120" customFormat="true" ht="13.8" hidden="false" customHeight="false" outlineLevel="0" collapsed="false">
      <c r="A644" s="133"/>
      <c r="B644" s="134" t="s">
        <v>493</v>
      </c>
      <c r="C644" s="143"/>
      <c r="D644" s="133"/>
      <c r="E644" s="133"/>
      <c r="F644" s="133"/>
      <c r="G644" s="133"/>
      <c r="H644" s="133" t="n">
        <v>1</v>
      </c>
    </row>
    <row r="645" s="120" customFormat="true" ht="13.8" hidden="false" customHeight="false" outlineLevel="0" collapsed="false">
      <c r="A645" s="133"/>
      <c r="B645" s="134" t="s">
        <v>494</v>
      </c>
      <c r="C645" s="143"/>
      <c r="D645" s="133"/>
      <c r="E645" s="133"/>
      <c r="F645" s="133"/>
      <c r="G645" s="133"/>
      <c r="H645" s="133" t="n">
        <v>1</v>
      </c>
    </row>
    <row r="646" s="120" customFormat="true" ht="13.8" hidden="false" customHeight="false" outlineLevel="0" collapsed="false">
      <c r="A646" s="133"/>
      <c r="B646" s="144"/>
      <c r="C646" s="143"/>
      <c r="D646" s="133"/>
      <c r="E646" s="133"/>
      <c r="F646" s="133"/>
      <c r="G646" s="135" t="s">
        <v>379</v>
      </c>
      <c r="H646" s="135" t="n">
        <f aca="false">SUM(H638:H645)</f>
        <v>13</v>
      </c>
    </row>
    <row r="647" s="120" customFormat="true" ht="13.8" hidden="false" customHeight="false" outlineLevel="0" collapsed="false">
      <c r="A647" s="133"/>
      <c r="B647" s="144"/>
      <c r="C647" s="133"/>
      <c r="D647" s="133"/>
      <c r="E647" s="133"/>
      <c r="F647" s="133"/>
      <c r="G647" s="133"/>
      <c r="H647" s="133"/>
    </row>
    <row r="648" s="120" customFormat="true" ht="27.6" hidden="false" customHeight="false" outlineLevel="0" collapsed="false">
      <c r="A648" s="40" t="s">
        <v>216</v>
      </c>
      <c r="B648" s="50" t="s">
        <v>217</v>
      </c>
      <c r="C648" s="52" t="s">
        <v>29</v>
      </c>
      <c r="D648" s="133"/>
      <c r="E648" s="133"/>
      <c r="F648" s="133"/>
      <c r="G648" s="133"/>
      <c r="H648" s="133"/>
    </row>
    <row r="649" s="120" customFormat="true" ht="13.8" hidden="false" customHeight="false" outlineLevel="0" collapsed="false">
      <c r="A649" s="133"/>
      <c r="B649" s="134" t="s">
        <v>13</v>
      </c>
      <c r="C649" s="133"/>
      <c r="D649" s="133"/>
      <c r="E649" s="133"/>
      <c r="F649" s="133"/>
      <c r="G649" s="133"/>
      <c r="H649" s="133" t="n">
        <v>2</v>
      </c>
    </row>
    <row r="650" s="120" customFormat="true" ht="13.8" hidden="false" customHeight="false" outlineLevel="0" collapsed="false">
      <c r="A650" s="133"/>
      <c r="B650" s="134"/>
      <c r="C650" s="133"/>
      <c r="D650" s="133"/>
      <c r="E650" s="133"/>
      <c r="F650" s="133"/>
      <c r="G650" s="135" t="s">
        <v>379</v>
      </c>
      <c r="H650" s="135" t="n">
        <f aca="false">H649</f>
        <v>2</v>
      </c>
    </row>
    <row r="651" s="120" customFormat="true" ht="13.8" hidden="false" customHeight="false" outlineLevel="0" collapsed="false">
      <c r="A651" s="40"/>
      <c r="B651" s="50"/>
      <c r="C651" s="52"/>
      <c r="D651" s="133"/>
      <c r="E651" s="133"/>
      <c r="F651" s="133"/>
      <c r="G651" s="133"/>
      <c r="H651" s="133"/>
    </row>
    <row r="652" s="120" customFormat="true" ht="41.4" hidden="false" customHeight="false" outlineLevel="0" collapsed="false">
      <c r="A652" s="40" t="s">
        <v>218</v>
      </c>
      <c r="B652" s="50" t="s">
        <v>219</v>
      </c>
      <c r="C652" s="52" t="s">
        <v>29</v>
      </c>
      <c r="D652" s="133"/>
      <c r="E652" s="133"/>
      <c r="F652" s="133"/>
      <c r="G652" s="133"/>
      <c r="H652" s="133"/>
    </row>
    <row r="653" s="120" customFormat="true" ht="13.8" hidden="false" customHeight="false" outlineLevel="0" collapsed="false">
      <c r="A653" s="133"/>
      <c r="B653" s="134" t="s">
        <v>13</v>
      </c>
      <c r="C653" s="133"/>
      <c r="D653" s="133"/>
      <c r="E653" s="133"/>
      <c r="F653" s="133"/>
      <c r="G653" s="133"/>
      <c r="H653" s="133" t="n">
        <v>2</v>
      </c>
    </row>
    <row r="654" s="120" customFormat="true" ht="13.8" hidden="false" customHeight="false" outlineLevel="0" collapsed="false">
      <c r="A654" s="133"/>
      <c r="B654" s="134"/>
      <c r="C654" s="133"/>
      <c r="D654" s="133"/>
      <c r="E654" s="133"/>
      <c r="F654" s="133"/>
      <c r="G654" s="135" t="s">
        <v>379</v>
      </c>
      <c r="H654" s="135" t="n">
        <f aca="false">H653</f>
        <v>2</v>
      </c>
    </row>
    <row r="655" s="120" customFormat="true" ht="13.8" hidden="false" customHeight="false" outlineLevel="0" collapsed="false">
      <c r="A655" s="133"/>
      <c r="B655" s="134"/>
      <c r="C655" s="133"/>
      <c r="D655" s="133"/>
      <c r="E655" s="133"/>
      <c r="F655" s="133"/>
      <c r="G655" s="133"/>
      <c r="H655" s="133"/>
    </row>
    <row r="656" s="120" customFormat="true" ht="41.4" hidden="false" customHeight="false" outlineLevel="0" collapsed="false">
      <c r="A656" s="40" t="s">
        <v>220</v>
      </c>
      <c r="B656" s="50" t="s">
        <v>221</v>
      </c>
      <c r="C656" s="52" t="s">
        <v>29</v>
      </c>
      <c r="D656" s="133"/>
      <c r="E656" s="133"/>
      <c r="F656" s="133"/>
      <c r="G656" s="133"/>
      <c r="H656" s="133"/>
    </row>
    <row r="657" s="120" customFormat="true" ht="13.8" hidden="false" customHeight="false" outlineLevel="0" collapsed="false">
      <c r="A657" s="133"/>
      <c r="B657" s="134" t="s">
        <v>13</v>
      </c>
      <c r="C657" s="133"/>
      <c r="D657" s="133"/>
      <c r="E657" s="133"/>
      <c r="F657" s="133"/>
      <c r="G657" s="133"/>
      <c r="H657" s="133" t="n">
        <v>2</v>
      </c>
    </row>
    <row r="658" s="120" customFormat="true" ht="13.8" hidden="false" customHeight="false" outlineLevel="0" collapsed="false">
      <c r="A658" s="133"/>
      <c r="B658" s="134"/>
      <c r="C658" s="133"/>
      <c r="D658" s="133"/>
      <c r="E658" s="133"/>
      <c r="F658" s="133"/>
      <c r="G658" s="135" t="s">
        <v>379</v>
      </c>
      <c r="H658" s="135" t="n">
        <f aca="false">H657</f>
        <v>2</v>
      </c>
    </row>
    <row r="659" s="120" customFormat="true" ht="13.8" hidden="false" customHeight="false" outlineLevel="0" collapsed="false">
      <c r="A659" s="133"/>
      <c r="B659" s="134"/>
      <c r="C659" s="133"/>
      <c r="D659" s="133"/>
      <c r="E659" s="133"/>
      <c r="F659" s="133"/>
      <c r="G659" s="135"/>
      <c r="H659" s="135"/>
    </row>
    <row r="660" s="120" customFormat="true" ht="27.6" hidden="false" customHeight="false" outlineLevel="0" collapsed="false">
      <c r="A660" s="40" t="s">
        <v>222</v>
      </c>
      <c r="B660" s="50" t="s">
        <v>223</v>
      </c>
      <c r="C660" s="52" t="s">
        <v>29</v>
      </c>
      <c r="D660" s="133"/>
      <c r="E660" s="133"/>
      <c r="F660" s="133"/>
      <c r="G660" s="133"/>
      <c r="H660" s="133"/>
    </row>
    <row r="661" s="120" customFormat="true" ht="13.8" hidden="false" customHeight="false" outlineLevel="0" collapsed="false">
      <c r="A661" s="40"/>
      <c r="B661" s="134" t="s">
        <v>13</v>
      </c>
      <c r="C661" s="133"/>
      <c r="D661" s="133"/>
      <c r="E661" s="133"/>
      <c r="F661" s="133"/>
      <c r="G661" s="133"/>
      <c r="H661" s="133" t="n">
        <v>2</v>
      </c>
    </row>
    <row r="662" s="120" customFormat="true" ht="13.8" hidden="false" customHeight="false" outlineLevel="0" collapsed="false">
      <c r="A662" s="133"/>
      <c r="B662" s="134"/>
      <c r="C662" s="133"/>
      <c r="D662" s="133"/>
      <c r="E662" s="133"/>
      <c r="F662" s="133"/>
      <c r="G662" s="135" t="s">
        <v>379</v>
      </c>
      <c r="H662" s="135" t="n">
        <f aca="false">H661</f>
        <v>2</v>
      </c>
    </row>
    <row r="663" s="120" customFormat="true" ht="13.8" hidden="false" customHeight="false" outlineLevel="0" collapsed="false">
      <c r="A663" s="133"/>
      <c r="B663" s="134"/>
      <c r="C663" s="133"/>
      <c r="D663" s="133"/>
      <c r="E663" s="133"/>
      <c r="F663" s="133"/>
      <c r="G663" s="133"/>
      <c r="H663" s="133"/>
    </row>
    <row r="664" s="120" customFormat="true" ht="27.6" hidden="false" customHeight="false" outlineLevel="0" collapsed="false">
      <c r="A664" s="40" t="s">
        <v>224</v>
      </c>
      <c r="B664" s="50" t="s">
        <v>226</v>
      </c>
      <c r="C664" s="52" t="s">
        <v>29</v>
      </c>
      <c r="D664" s="133"/>
      <c r="E664" s="133"/>
      <c r="F664" s="133"/>
      <c r="G664" s="133"/>
      <c r="H664" s="133"/>
    </row>
    <row r="665" s="120" customFormat="true" ht="13.8" hidden="false" customHeight="false" outlineLevel="0" collapsed="false">
      <c r="A665" s="133"/>
      <c r="B665" s="134" t="s">
        <v>490</v>
      </c>
      <c r="C665" s="133"/>
      <c r="D665" s="133"/>
      <c r="E665" s="133"/>
      <c r="F665" s="133"/>
      <c r="G665" s="133"/>
      <c r="H665" s="133" t="n">
        <v>2</v>
      </c>
    </row>
    <row r="666" s="120" customFormat="true" ht="13.8" hidden="false" customHeight="false" outlineLevel="0" collapsed="false">
      <c r="A666" s="133"/>
      <c r="B666" s="134"/>
      <c r="C666" s="133"/>
      <c r="D666" s="133"/>
      <c r="E666" s="133"/>
      <c r="F666" s="133"/>
      <c r="G666" s="135" t="s">
        <v>379</v>
      </c>
      <c r="H666" s="135" t="n">
        <f aca="false">H665</f>
        <v>2</v>
      </c>
    </row>
    <row r="667" s="120" customFormat="true" ht="13.8" hidden="false" customHeight="false" outlineLevel="0" collapsed="false">
      <c r="A667" s="133"/>
      <c r="B667" s="134"/>
      <c r="C667" s="133"/>
      <c r="D667" s="133"/>
      <c r="E667" s="133"/>
      <c r="F667" s="133"/>
      <c r="G667" s="133"/>
      <c r="H667" s="133"/>
    </row>
    <row r="668" s="120" customFormat="true" ht="13.8" hidden="false" customHeight="false" outlineLevel="0" collapsed="false">
      <c r="A668" s="81"/>
      <c r="B668" s="136" t="s">
        <v>227</v>
      </c>
      <c r="C668" s="67"/>
      <c r="D668" s="133"/>
      <c r="E668" s="133"/>
      <c r="F668" s="133"/>
      <c r="G668" s="133"/>
      <c r="H668" s="133"/>
    </row>
    <row r="669" s="120" customFormat="true" ht="41.4" hidden="false" customHeight="false" outlineLevel="0" collapsed="false">
      <c r="A669" s="40" t="s">
        <v>228</v>
      </c>
      <c r="B669" s="58" t="s">
        <v>229</v>
      </c>
      <c r="C669" s="76" t="s">
        <v>65</v>
      </c>
      <c r="D669" s="133"/>
      <c r="E669" s="133"/>
      <c r="F669" s="133"/>
      <c r="G669" s="133"/>
      <c r="H669" s="133"/>
    </row>
    <row r="670" s="120" customFormat="true" ht="13.8" hidden="false" customHeight="false" outlineLevel="0" collapsed="false">
      <c r="A670" s="133"/>
      <c r="B670" s="147" t="s">
        <v>495</v>
      </c>
      <c r="C670" s="52"/>
      <c r="D670" s="133"/>
      <c r="E670" s="133"/>
      <c r="F670" s="133"/>
      <c r="G670" s="133"/>
      <c r="H670" s="133" t="n">
        <v>1</v>
      </c>
    </row>
    <row r="671" s="120" customFormat="true" ht="13.8" hidden="false" customHeight="false" outlineLevel="0" collapsed="false">
      <c r="A671" s="133"/>
      <c r="B671" s="147" t="s">
        <v>496</v>
      </c>
      <c r="C671" s="143"/>
      <c r="D671" s="133"/>
      <c r="E671" s="133"/>
      <c r="F671" s="133"/>
      <c r="G671" s="133"/>
      <c r="H671" s="133" t="n">
        <v>1</v>
      </c>
    </row>
    <row r="672" s="120" customFormat="true" ht="13.8" hidden="false" customHeight="false" outlineLevel="0" collapsed="false">
      <c r="A672" s="133"/>
      <c r="B672" s="144"/>
      <c r="C672" s="143"/>
      <c r="D672" s="133"/>
      <c r="E672" s="133"/>
      <c r="F672" s="133"/>
      <c r="G672" s="135" t="s">
        <v>379</v>
      </c>
      <c r="H672" s="135" t="n">
        <f aca="false">SUM(H670:H671)</f>
        <v>2</v>
      </c>
    </row>
    <row r="673" s="120" customFormat="true" ht="13.8" hidden="false" customHeight="false" outlineLevel="0" collapsed="false">
      <c r="A673" s="133"/>
      <c r="B673" s="144"/>
      <c r="C673" s="143"/>
      <c r="D673" s="133"/>
      <c r="E673" s="133"/>
      <c r="F673" s="133"/>
      <c r="G673" s="135"/>
      <c r="H673" s="135"/>
    </row>
    <row r="674" s="120" customFormat="true" ht="27.6" hidden="false" customHeight="false" outlineLevel="0" collapsed="false">
      <c r="A674" s="40" t="s">
        <v>230</v>
      </c>
      <c r="B674" s="50" t="s">
        <v>231</v>
      </c>
      <c r="C674" s="52" t="s">
        <v>65</v>
      </c>
      <c r="D674" s="133"/>
      <c r="E674" s="133"/>
      <c r="F674" s="133"/>
      <c r="G674" s="133"/>
      <c r="H674" s="133"/>
    </row>
    <row r="675" s="120" customFormat="true" ht="13.8" hidden="false" customHeight="false" outlineLevel="0" collapsed="false">
      <c r="A675" s="133"/>
      <c r="B675" s="144" t="s">
        <v>487</v>
      </c>
      <c r="C675" s="133"/>
      <c r="D675" s="133"/>
      <c r="E675" s="133"/>
      <c r="F675" s="133"/>
      <c r="G675" s="133"/>
      <c r="H675" s="133" t="n">
        <v>2</v>
      </c>
    </row>
    <row r="676" s="120" customFormat="true" ht="13.8" hidden="false" customHeight="false" outlineLevel="0" collapsed="false">
      <c r="A676" s="133"/>
      <c r="B676" s="144" t="s">
        <v>497</v>
      </c>
      <c r="C676" s="133"/>
      <c r="D676" s="133"/>
      <c r="E676" s="133"/>
      <c r="F676" s="133"/>
      <c r="G676" s="133"/>
      <c r="H676" s="133" t="n">
        <v>2</v>
      </c>
    </row>
    <row r="677" s="120" customFormat="true" ht="13.8" hidden="false" customHeight="false" outlineLevel="0" collapsed="false">
      <c r="A677" s="133"/>
      <c r="B677" s="144" t="s">
        <v>489</v>
      </c>
      <c r="C677" s="133"/>
      <c r="D677" s="133"/>
      <c r="E677" s="133"/>
      <c r="F677" s="133"/>
      <c r="G677" s="133"/>
      <c r="H677" s="133" t="n">
        <v>1</v>
      </c>
    </row>
    <row r="678" s="120" customFormat="true" ht="13.8" hidden="false" customHeight="false" outlineLevel="0" collapsed="false">
      <c r="A678" s="133"/>
      <c r="B678" s="134" t="s">
        <v>491</v>
      </c>
      <c r="C678" s="143"/>
      <c r="D678" s="133"/>
      <c r="E678" s="133"/>
      <c r="F678" s="133"/>
      <c r="G678" s="133"/>
      <c r="H678" s="133" t="n">
        <v>3</v>
      </c>
    </row>
    <row r="679" s="120" customFormat="true" ht="13.8" hidden="false" customHeight="false" outlineLevel="0" collapsed="false">
      <c r="A679" s="133"/>
      <c r="B679" s="134" t="s">
        <v>498</v>
      </c>
      <c r="C679" s="143"/>
      <c r="D679" s="133"/>
      <c r="E679" s="133"/>
      <c r="F679" s="133"/>
      <c r="G679" s="133"/>
      <c r="H679" s="133" t="n">
        <v>1</v>
      </c>
    </row>
    <row r="680" s="120" customFormat="true" ht="13.8" hidden="false" customHeight="false" outlineLevel="0" collapsed="false">
      <c r="A680" s="40"/>
      <c r="B680" s="134" t="s">
        <v>476</v>
      </c>
      <c r="C680" s="143"/>
      <c r="D680" s="133"/>
      <c r="E680" s="133"/>
      <c r="F680" s="133"/>
      <c r="G680" s="133"/>
      <c r="H680" s="133" t="n">
        <v>1</v>
      </c>
    </row>
    <row r="681" s="120" customFormat="true" ht="13.8" hidden="false" customHeight="false" outlineLevel="0" collapsed="false">
      <c r="A681" s="133"/>
      <c r="B681" s="144"/>
      <c r="C681" s="143"/>
      <c r="D681" s="133"/>
      <c r="E681" s="133"/>
      <c r="F681" s="133"/>
      <c r="G681" s="135" t="s">
        <v>379</v>
      </c>
      <c r="H681" s="135" t="n">
        <f aca="false">SUM(H675:H680)</f>
        <v>10</v>
      </c>
    </row>
    <row r="682" s="120" customFormat="true" ht="13.8" hidden="false" customHeight="false" outlineLevel="0" collapsed="false">
      <c r="A682" s="133"/>
      <c r="B682" s="134"/>
      <c r="C682" s="133"/>
      <c r="D682" s="133"/>
      <c r="E682" s="133"/>
      <c r="F682" s="133"/>
      <c r="G682" s="133"/>
      <c r="H682" s="133"/>
    </row>
    <row r="683" s="120" customFormat="true" ht="41.4" hidden="false" customHeight="false" outlineLevel="0" collapsed="false">
      <c r="A683" s="40" t="s">
        <v>232</v>
      </c>
      <c r="B683" s="50" t="s">
        <v>233</v>
      </c>
      <c r="C683" s="52" t="s">
        <v>65</v>
      </c>
      <c r="D683" s="133"/>
      <c r="E683" s="133"/>
      <c r="F683" s="133"/>
      <c r="G683" s="133"/>
      <c r="H683" s="133"/>
    </row>
    <row r="684" s="120" customFormat="true" ht="13.8" hidden="false" customHeight="false" outlineLevel="0" collapsed="false">
      <c r="A684" s="133"/>
      <c r="B684" s="134" t="s">
        <v>485</v>
      </c>
      <c r="C684" s="133"/>
      <c r="D684" s="133"/>
      <c r="E684" s="133"/>
      <c r="F684" s="133"/>
      <c r="G684" s="133"/>
      <c r="H684" s="133" t="n">
        <v>50</v>
      </c>
    </row>
    <row r="685" s="120" customFormat="true" ht="13.8" hidden="false" customHeight="false" outlineLevel="0" collapsed="false">
      <c r="A685" s="76"/>
      <c r="B685" s="134"/>
      <c r="C685" s="133"/>
      <c r="D685" s="133"/>
      <c r="E685" s="133"/>
      <c r="F685" s="133"/>
      <c r="G685" s="135" t="s">
        <v>379</v>
      </c>
      <c r="H685" s="135" t="n">
        <f aca="false">H684</f>
        <v>50</v>
      </c>
    </row>
    <row r="686" s="120" customFormat="true" ht="13.8" hidden="false" customHeight="false" outlineLevel="0" collapsed="false">
      <c r="A686" s="76"/>
      <c r="B686" s="134"/>
      <c r="C686" s="133"/>
      <c r="D686" s="133"/>
      <c r="E686" s="133"/>
      <c r="F686" s="133"/>
      <c r="G686" s="133"/>
      <c r="H686" s="133"/>
    </row>
    <row r="687" s="120" customFormat="true" ht="13.8" hidden="false" customHeight="false" outlineLevel="0" collapsed="false">
      <c r="A687" s="40" t="s">
        <v>234</v>
      </c>
      <c r="B687" s="43" t="s">
        <v>236</v>
      </c>
      <c r="C687" s="42" t="s">
        <v>29</v>
      </c>
      <c r="D687" s="133"/>
      <c r="E687" s="133"/>
      <c r="F687" s="133"/>
      <c r="G687" s="133"/>
      <c r="H687" s="135" t="n">
        <v>3</v>
      </c>
    </row>
    <row r="688" s="120" customFormat="true" ht="41.4" hidden="false" customHeight="false" outlineLevel="0" collapsed="false">
      <c r="A688" s="40" t="s">
        <v>237</v>
      </c>
      <c r="B688" s="50" t="s">
        <v>238</v>
      </c>
      <c r="C688" s="52" t="s">
        <v>29</v>
      </c>
      <c r="D688" s="133"/>
      <c r="E688" s="133"/>
      <c r="F688" s="133"/>
      <c r="G688" s="133"/>
      <c r="H688" s="135" t="n">
        <v>2</v>
      </c>
    </row>
    <row r="689" s="120" customFormat="true" ht="41.4" hidden="false" customHeight="false" outlineLevel="0" collapsed="false">
      <c r="A689" s="40" t="s">
        <v>239</v>
      </c>
      <c r="B689" s="50" t="s">
        <v>240</v>
      </c>
      <c r="C689" s="52" t="s">
        <v>29</v>
      </c>
      <c r="D689" s="133"/>
      <c r="E689" s="133"/>
      <c r="F689" s="133"/>
      <c r="G689" s="133"/>
      <c r="H689" s="135" t="n">
        <v>6</v>
      </c>
    </row>
    <row r="690" s="120" customFormat="true" ht="41.4" hidden="false" customHeight="false" outlineLevel="0" collapsed="false">
      <c r="A690" s="40" t="s">
        <v>241</v>
      </c>
      <c r="B690" s="50" t="s">
        <v>242</v>
      </c>
      <c r="C690" s="52" t="s">
        <v>29</v>
      </c>
      <c r="D690" s="133"/>
      <c r="E690" s="133"/>
      <c r="F690" s="133"/>
      <c r="G690" s="133"/>
      <c r="H690" s="135" t="n">
        <v>2</v>
      </c>
    </row>
    <row r="691" s="120" customFormat="true" ht="41.4" hidden="false" customHeight="false" outlineLevel="0" collapsed="false">
      <c r="A691" s="40" t="s">
        <v>243</v>
      </c>
      <c r="B691" s="50" t="s">
        <v>244</v>
      </c>
      <c r="C691" s="52" t="s">
        <v>29</v>
      </c>
      <c r="D691" s="133"/>
      <c r="E691" s="133"/>
      <c r="F691" s="133"/>
      <c r="G691" s="133"/>
      <c r="H691" s="135" t="n">
        <v>2</v>
      </c>
    </row>
    <row r="692" s="120" customFormat="true" ht="41.4" hidden="false" customHeight="false" outlineLevel="0" collapsed="false">
      <c r="A692" s="40" t="s">
        <v>245</v>
      </c>
      <c r="B692" s="50" t="s">
        <v>246</v>
      </c>
      <c r="C692" s="52" t="s">
        <v>29</v>
      </c>
      <c r="D692" s="133"/>
      <c r="E692" s="133"/>
      <c r="F692" s="133"/>
      <c r="G692" s="133"/>
      <c r="H692" s="135" t="n">
        <v>1</v>
      </c>
    </row>
    <row r="693" s="120" customFormat="true" ht="41.4" hidden="false" customHeight="false" outlineLevel="0" collapsed="false">
      <c r="A693" s="40" t="s">
        <v>247</v>
      </c>
      <c r="B693" s="50" t="s">
        <v>248</v>
      </c>
      <c r="C693" s="52" t="s">
        <v>29</v>
      </c>
      <c r="D693" s="133"/>
      <c r="E693" s="133"/>
      <c r="F693" s="133"/>
      <c r="G693" s="133"/>
      <c r="H693" s="135" t="n">
        <v>2</v>
      </c>
    </row>
    <row r="694" s="120" customFormat="true" ht="13.8" hidden="false" customHeight="false" outlineLevel="0" collapsed="false">
      <c r="A694" s="76"/>
      <c r="B694" s="134"/>
      <c r="C694" s="133"/>
      <c r="D694" s="133"/>
      <c r="E694" s="133"/>
      <c r="F694" s="133"/>
      <c r="G694" s="133"/>
      <c r="H694" s="133"/>
    </row>
    <row r="695" s="120" customFormat="true" ht="41.4" hidden="false" customHeight="false" outlineLevel="0" collapsed="false">
      <c r="A695" s="40" t="s">
        <v>249</v>
      </c>
      <c r="B695" s="50" t="s">
        <v>250</v>
      </c>
      <c r="C695" s="52" t="s">
        <v>29</v>
      </c>
      <c r="D695" s="133"/>
      <c r="E695" s="133"/>
      <c r="F695" s="133"/>
      <c r="G695" s="133"/>
      <c r="H695" s="133"/>
    </row>
    <row r="696" s="120" customFormat="true" ht="13.8" hidden="false" customHeight="false" outlineLevel="0" collapsed="false">
      <c r="A696" s="76"/>
      <c r="B696" s="144" t="s">
        <v>399</v>
      </c>
      <c r="C696" s="133"/>
      <c r="D696" s="133"/>
      <c r="E696" s="133"/>
      <c r="F696" s="133"/>
      <c r="G696" s="133"/>
      <c r="H696" s="133" t="n">
        <v>1</v>
      </c>
    </row>
    <row r="697" s="120" customFormat="true" ht="13.8" hidden="false" customHeight="false" outlineLevel="0" collapsed="false">
      <c r="A697" s="76"/>
      <c r="B697" s="147" t="s">
        <v>499</v>
      </c>
      <c r="C697" s="52"/>
      <c r="D697" s="133"/>
      <c r="E697" s="133"/>
      <c r="F697" s="133"/>
      <c r="G697" s="133"/>
      <c r="H697" s="133" t="n">
        <v>1</v>
      </c>
    </row>
    <row r="698" s="120" customFormat="true" ht="13.8" hidden="false" customHeight="false" outlineLevel="0" collapsed="false">
      <c r="A698" s="76"/>
      <c r="B698" s="147" t="s">
        <v>500</v>
      </c>
      <c r="C698" s="143"/>
      <c r="D698" s="133"/>
      <c r="E698" s="133"/>
      <c r="F698" s="133"/>
      <c r="G698" s="133"/>
      <c r="H698" s="133" t="n">
        <v>1</v>
      </c>
    </row>
    <row r="699" s="120" customFormat="true" ht="13.8" hidden="false" customHeight="false" outlineLevel="0" collapsed="false">
      <c r="A699" s="76"/>
      <c r="B699" s="134" t="s">
        <v>492</v>
      </c>
      <c r="C699" s="143"/>
      <c r="D699" s="133"/>
      <c r="E699" s="133"/>
      <c r="F699" s="133"/>
      <c r="G699" s="133"/>
      <c r="H699" s="133" t="n">
        <v>1</v>
      </c>
    </row>
    <row r="700" s="120" customFormat="true" ht="13.8" hidden="false" customHeight="false" outlineLevel="0" collapsed="false">
      <c r="A700" s="76"/>
      <c r="B700" s="144"/>
      <c r="C700" s="143"/>
      <c r="D700" s="133"/>
      <c r="E700" s="133"/>
      <c r="F700" s="133"/>
      <c r="G700" s="135" t="s">
        <v>379</v>
      </c>
      <c r="H700" s="135" t="n">
        <f aca="false">SUM(H694:H699)</f>
        <v>4</v>
      </c>
    </row>
    <row r="701" s="120" customFormat="true" ht="13.8" hidden="false" customHeight="false" outlineLevel="0" collapsed="false">
      <c r="A701" s="76"/>
      <c r="B701" s="134"/>
      <c r="C701" s="133"/>
      <c r="D701" s="133"/>
      <c r="E701" s="133"/>
      <c r="F701" s="133"/>
      <c r="G701" s="133"/>
      <c r="H701" s="133"/>
    </row>
    <row r="702" s="120" customFormat="true" ht="27.6" hidden="false" customHeight="false" outlineLevel="0" collapsed="false">
      <c r="A702" s="40" t="s">
        <v>251</v>
      </c>
      <c r="B702" s="50" t="s">
        <v>252</v>
      </c>
      <c r="C702" s="52" t="s">
        <v>29</v>
      </c>
      <c r="D702" s="133"/>
      <c r="E702" s="133"/>
      <c r="F702" s="133"/>
      <c r="G702" s="133"/>
      <c r="H702" s="133"/>
    </row>
    <row r="703" s="120" customFormat="true" ht="13.8" hidden="false" customHeight="false" outlineLevel="0" collapsed="false">
      <c r="A703" s="76"/>
      <c r="B703" s="134" t="s">
        <v>13</v>
      </c>
      <c r="C703" s="133"/>
      <c r="D703" s="133"/>
      <c r="E703" s="133"/>
      <c r="F703" s="133"/>
      <c r="G703" s="133"/>
      <c r="H703" s="133" t="n">
        <v>1</v>
      </c>
    </row>
    <row r="704" s="120" customFormat="true" ht="13.8" hidden="false" customHeight="false" outlineLevel="0" collapsed="false">
      <c r="A704" s="76"/>
      <c r="B704" s="134"/>
      <c r="C704" s="133"/>
      <c r="D704" s="133"/>
      <c r="E704" s="133"/>
      <c r="F704" s="133"/>
      <c r="G704" s="135" t="s">
        <v>379</v>
      </c>
      <c r="H704" s="135" t="n">
        <f aca="false">H703</f>
        <v>1</v>
      </c>
    </row>
    <row r="705" s="120" customFormat="true" ht="13.8" hidden="false" customHeight="false" outlineLevel="0" collapsed="false">
      <c r="A705" s="76"/>
      <c r="B705" s="134"/>
      <c r="C705" s="133"/>
      <c r="D705" s="133"/>
      <c r="E705" s="133"/>
      <c r="F705" s="133"/>
      <c r="G705" s="133"/>
      <c r="H705" s="133"/>
    </row>
    <row r="706" s="120" customFormat="true" ht="41.4" hidden="false" customHeight="false" outlineLevel="0" collapsed="false">
      <c r="A706" s="40" t="s">
        <v>253</v>
      </c>
      <c r="B706" s="50" t="s">
        <v>254</v>
      </c>
      <c r="C706" s="42" t="s">
        <v>29</v>
      </c>
      <c r="D706" s="133"/>
      <c r="E706" s="133"/>
      <c r="F706" s="133"/>
      <c r="G706" s="133"/>
      <c r="H706" s="133"/>
    </row>
    <row r="707" s="120" customFormat="true" ht="13.8" hidden="false" customHeight="false" outlineLevel="0" collapsed="false">
      <c r="A707" s="76"/>
      <c r="B707" s="134" t="s">
        <v>479</v>
      </c>
      <c r="C707" s="133"/>
      <c r="D707" s="133"/>
      <c r="E707" s="133"/>
      <c r="F707" s="133"/>
      <c r="G707" s="133"/>
      <c r="H707" s="133" t="n">
        <v>5</v>
      </c>
    </row>
    <row r="708" s="120" customFormat="true" ht="13.8" hidden="false" customHeight="false" outlineLevel="0" collapsed="false">
      <c r="A708" s="76"/>
      <c r="B708" s="134"/>
      <c r="C708" s="133"/>
      <c r="D708" s="133"/>
      <c r="E708" s="133"/>
      <c r="F708" s="133"/>
      <c r="G708" s="135" t="s">
        <v>379</v>
      </c>
      <c r="H708" s="135" t="n">
        <f aca="false">H707</f>
        <v>5</v>
      </c>
    </row>
    <row r="709" s="120" customFormat="true" ht="13.8" hidden="false" customHeight="false" outlineLevel="0" collapsed="false">
      <c r="A709" s="76"/>
      <c r="B709" s="134"/>
      <c r="C709" s="133"/>
      <c r="D709" s="133"/>
      <c r="E709" s="133"/>
      <c r="F709" s="133"/>
      <c r="G709" s="133"/>
      <c r="H709" s="133"/>
    </row>
    <row r="710" s="120" customFormat="true" ht="13.8" hidden="false" customHeight="false" outlineLevel="0" collapsed="false">
      <c r="A710" s="81"/>
      <c r="B710" s="136" t="s">
        <v>255</v>
      </c>
      <c r="C710" s="67"/>
      <c r="D710" s="133"/>
      <c r="E710" s="133"/>
      <c r="F710" s="133"/>
      <c r="G710" s="133"/>
      <c r="H710" s="133"/>
    </row>
    <row r="711" s="120" customFormat="true" ht="27.6" hidden="false" customHeight="false" outlineLevel="0" collapsed="false">
      <c r="A711" s="40" t="s">
        <v>256</v>
      </c>
      <c r="B711" s="58" t="s">
        <v>257</v>
      </c>
      <c r="C711" s="42" t="s">
        <v>25</v>
      </c>
      <c r="D711" s="133"/>
      <c r="E711" s="133"/>
      <c r="F711" s="133"/>
      <c r="G711" s="133"/>
      <c r="H711" s="133"/>
    </row>
    <row r="712" s="120" customFormat="true" ht="13.8" hidden="false" customHeight="false" outlineLevel="0" collapsed="false">
      <c r="A712" s="76"/>
      <c r="B712" s="144" t="s">
        <v>501</v>
      </c>
      <c r="C712" s="133"/>
      <c r="D712" s="133" t="n">
        <v>3.6</v>
      </c>
      <c r="E712" s="133"/>
      <c r="F712" s="133" t="n">
        <v>0.55</v>
      </c>
      <c r="G712" s="133" t="n">
        <v>1</v>
      </c>
      <c r="H712" s="133" t="n">
        <f aca="false">ROUND(F712*D712*G712,2)</f>
        <v>1.98</v>
      </c>
    </row>
    <row r="713" s="120" customFormat="true" ht="13.8" hidden="false" customHeight="false" outlineLevel="0" collapsed="false">
      <c r="A713" s="76"/>
      <c r="B713" s="144" t="s">
        <v>502</v>
      </c>
      <c r="C713" s="133"/>
      <c r="D713" s="133" t="n">
        <f aca="false">3.6+0.55+0.55</f>
        <v>4.7</v>
      </c>
      <c r="E713" s="133"/>
      <c r="F713" s="133" t="n">
        <v>0.1</v>
      </c>
      <c r="G713" s="133" t="n">
        <v>1</v>
      </c>
      <c r="H713" s="133" t="n">
        <f aca="false">ROUND(F713*D713*G713,2)</f>
        <v>0.47</v>
      </c>
    </row>
    <row r="714" s="120" customFormat="true" ht="13.8" hidden="false" customHeight="false" outlineLevel="0" collapsed="false">
      <c r="A714" s="40"/>
      <c r="B714" s="134" t="s">
        <v>487</v>
      </c>
      <c r="C714" s="52"/>
      <c r="D714" s="133" t="n">
        <v>0.6</v>
      </c>
      <c r="E714" s="133"/>
      <c r="F714" s="133" t="n">
        <v>0.6</v>
      </c>
      <c r="G714" s="133" t="n">
        <v>2</v>
      </c>
      <c r="H714" s="133" t="n">
        <f aca="false">ROUND(F714*D714*G714,2)</f>
        <v>0.72</v>
      </c>
    </row>
    <row r="715" s="120" customFormat="true" ht="13.8" hidden="false" customHeight="false" outlineLevel="0" collapsed="false">
      <c r="A715" s="76"/>
      <c r="B715" s="134" t="s">
        <v>502</v>
      </c>
      <c r="C715" s="133"/>
      <c r="D715" s="133" t="n">
        <f aca="false">0.6+0.6</f>
        <v>1.2</v>
      </c>
      <c r="E715" s="133"/>
      <c r="F715" s="133" t="n">
        <v>0.1</v>
      </c>
      <c r="G715" s="133" t="n">
        <v>2</v>
      </c>
      <c r="H715" s="133" t="n">
        <f aca="false">ROUND(F715*D715*G715,2)</f>
        <v>0.24</v>
      </c>
    </row>
    <row r="716" s="120" customFormat="true" ht="13.8" hidden="false" customHeight="false" outlineLevel="0" collapsed="false">
      <c r="A716" s="76"/>
      <c r="B716" s="134" t="s">
        <v>489</v>
      </c>
      <c r="C716" s="133"/>
      <c r="D716" s="133" t="n">
        <v>2.5</v>
      </c>
      <c r="E716" s="133"/>
      <c r="F716" s="133" t="n">
        <v>0.55</v>
      </c>
      <c r="G716" s="133" t="n">
        <v>1</v>
      </c>
      <c r="H716" s="133" t="n">
        <f aca="false">ROUND(F716*D716*G716,2)</f>
        <v>1.38</v>
      </c>
    </row>
    <row r="717" s="120" customFormat="true" ht="13.8" hidden="false" customHeight="false" outlineLevel="0" collapsed="false">
      <c r="A717" s="76"/>
      <c r="B717" s="134" t="s">
        <v>502</v>
      </c>
      <c r="C717" s="133"/>
      <c r="D717" s="133" t="n">
        <f aca="false">2.5+0.55</f>
        <v>3.05</v>
      </c>
      <c r="E717" s="133"/>
      <c r="F717" s="133" t="n">
        <v>0.1</v>
      </c>
      <c r="G717" s="133" t="n">
        <v>1</v>
      </c>
      <c r="H717" s="133" t="n">
        <f aca="false">ROUND(F717*D717*G717,2)</f>
        <v>0.31</v>
      </c>
    </row>
    <row r="718" s="120" customFormat="true" ht="13.8" hidden="false" customHeight="false" outlineLevel="0" collapsed="false">
      <c r="A718" s="76"/>
      <c r="B718" s="134"/>
      <c r="C718" s="133"/>
      <c r="D718" s="133"/>
      <c r="E718" s="133"/>
      <c r="F718" s="133"/>
      <c r="G718" s="135" t="s">
        <v>379</v>
      </c>
      <c r="H718" s="135" t="n">
        <f aca="false">SUM(H712:H717)</f>
        <v>5.1</v>
      </c>
    </row>
    <row r="719" s="120" customFormat="true" ht="13.8" hidden="false" customHeight="false" outlineLevel="0" collapsed="false">
      <c r="A719" s="76"/>
      <c r="B719" s="134"/>
      <c r="C719" s="133"/>
      <c r="D719" s="133"/>
      <c r="E719" s="133"/>
      <c r="F719" s="133"/>
      <c r="G719" s="133"/>
      <c r="H719" s="133"/>
    </row>
    <row r="720" s="120" customFormat="true" ht="27.6" hidden="false" customHeight="false" outlineLevel="0" collapsed="false">
      <c r="A720" s="40" t="s">
        <v>258</v>
      </c>
      <c r="B720" s="50" t="s">
        <v>259</v>
      </c>
      <c r="C720" s="52" t="s">
        <v>29</v>
      </c>
      <c r="D720" s="133"/>
      <c r="E720" s="133"/>
      <c r="F720" s="133"/>
      <c r="G720" s="133"/>
      <c r="H720" s="133"/>
    </row>
    <row r="721" s="120" customFormat="true" ht="13.8" hidden="false" customHeight="false" outlineLevel="0" collapsed="false">
      <c r="A721" s="76"/>
      <c r="B721" s="134" t="s">
        <v>503</v>
      </c>
      <c r="C721" s="133"/>
      <c r="D721" s="133"/>
      <c r="E721" s="133"/>
      <c r="F721" s="133"/>
      <c r="G721" s="133"/>
      <c r="H721" s="133" t="n">
        <v>1</v>
      </c>
    </row>
    <row r="722" s="120" customFormat="true" ht="13.8" hidden="false" customHeight="false" outlineLevel="0" collapsed="false">
      <c r="A722" s="76"/>
      <c r="B722" s="134" t="s">
        <v>491</v>
      </c>
      <c r="C722" s="133"/>
      <c r="D722" s="133"/>
      <c r="E722" s="133"/>
      <c r="F722" s="133"/>
      <c r="G722" s="133"/>
      <c r="H722" s="133" t="n">
        <v>2</v>
      </c>
    </row>
    <row r="723" s="120" customFormat="true" ht="13.8" hidden="false" customHeight="false" outlineLevel="0" collapsed="false">
      <c r="A723" s="76"/>
      <c r="B723" s="134"/>
      <c r="C723" s="133"/>
      <c r="D723" s="133"/>
      <c r="E723" s="133"/>
      <c r="F723" s="133"/>
      <c r="G723" s="135" t="s">
        <v>379</v>
      </c>
      <c r="H723" s="135" t="n">
        <f aca="false">SUM(H721:H722)</f>
        <v>3</v>
      </c>
    </row>
    <row r="724" s="120" customFormat="true" ht="13.8" hidden="false" customHeight="false" outlineLevel="0" collapsed="false">
      <c r="A724" s="76"/>
      <c r="B724" s="134"/>
      <c r="C724" s="133"/>
      <c r="D724" s="133"/>
      <c r="E724" s="133"/>
      <c r="F724" s="133"/>
      <c r="G724" s="133"/>
      <c r="H724" s="133"/>
    </row>
    <row r="725" s="120" customFormat="true" ht="27.6" hidden="false" customHeight="false" outlineLevel="0" collapsed="false">
      <c r="A725" s="40" t="s">
        <v>260</v>
      </c>
      <c r="B725" s="50" t="s">
        <v>261</v>
      </c>
      <c r="C725" s="52" t="s">
        <v>29</v>
      </c>
      <c r="D725" s="133"/>
      <c r="E725" s="133"/>
      <c r="F725" s="133"/>
      <c r="G725" s="133"/>
      <c r="H725" s="133"/>
    </row>
    <row r="726" s="120" customFormat="true" ht="13.8" hidden="false" customHeight="false" outlineLevel="0" collapsed="false">
      <c r="A726" s="76"/>
      <c r="B726" s="134" t="s">
        <v>504</v>
      </c>
      <c r="C726" s="52"/>
      <c r="D726" s="133"/>
      <c r="E726" s="133"/>
      <c r="F726" s="133"/>
      <c r="G726" s="133"/>
      <c r="H726" s="133" t="n">
        <v>1</v>
      </c>
    </row>
    <row r="727" s="120" customFormat="true" ht="13.8" hidden="false" customHeight="false" outlineLevel="0" collapsed="false">
      <c r="A727" s="76"/>
      <c r="B727" s="134" t="s">
        <v>505</v>
      </c>
      <c r="C727" s="133"/>
      <c r="D727" s="133"/>
      <c r="E727" s="133"/>
      <c r="F727" s="133"/>
      <c r="G727" s="133"/>
      <c r="H727" s="133" t="n">
        <v>1</v>
      </c>
    </row>
    <row r="728" s="120" customFormat="true" ht="13.8" hidden="false" customHeight="false" outlineLevel="0" collapsed="false">
      <c r="A728" s="76"/>
      <c r="B728" s="134"/>
      <c r="C728" s="133"/>
      <c r="D728" s="133"/>
      <c r="E728" s="133"/>
      <c r="F728" s="133"/>
      <c r="G728" s="135" t="s">
        <v>379</v>
      </c>
      <c r="H728" s="135" t="n">
        <f aca="false">SUM(H726:H727)</f>
        <v>2</v>
      </c>
    </row>
    <row r="729" s="120" customFormat="true" ht="13.8" hidden="false" customHeight="false" outlineLevel="0" collapsed="false">
      <c r="A729" s="76"/>
      <c r="B729" s="134"/>
      <c r="C729" s="133"/>
      <c r="D729" s="133"/>
      <c r="E729" s="133"/>
      <c r="F729" s="133"/>
      <c r="G729" s="133"/>
      <c r="H729" s="133"/>
    </row>
    <row r="730" s="120" customFormat="true" ht="27.6" hidden="false" customHeight="false" outlineLevel="0" collapsed="false">
      <c r="A730" s="40" t="s">
        <v>262</v>
      </c>
      <c r="B730" s="43" t="s">
        <v>264</v>
      </c>
      <c r="C730" s="42" t="s">
        <v>29</v>
      </c>
      <c r="D730" s="133"/>
      <c r="E730" s="133"/>
      <c r="F730" s="133"/>
      <c r="G730" s="133"/>
      <c r="H730" s="133"/>
    </row>
    <row r="731" s="120" customFormat="true" ht="13.8" hidden="false" customHeight="false" outlineLevel="0" collapsed="false">
      <c r="A731" s="76"/>
      <c r="B731" s="144" t="s">
        <v>491</v>
      </c>
      <c r="C731" s="133"/>
      <c r="D731" s="133"/>
      <c r="E731" s="133"/>
      <c r="F731" s="133"/>
      <c r="G731" s="133"/>
      <c r="H731" s="133" t="n">
        <v>2</v>
      </c>
    </row>
    <row r="732" s="120" customFormat="true" ht="13.8" hidden="false" customHeight="false" outlineLevel="0" collapsed="false">
      <c r="A732" s="76"/>
      <c r="B732" s="134" t="s">
        <v>504</v>
      </c>
      <c r="C732" s="143"/>
      <c r="D732" s="133"/>
      <c r="E732" s="133"/>
      <c r="F732" s="133"/>
      <c r="G732" s="133"/>
      <c r="H732" s="133" t="n">
        <v>1</v>
      </c>
    </row>
    <row r="733" s="120" customFormat="true" ht="13.8" hidden="false" customHeight="false" outlineLevel="0" collapsed="false">
      <c r="A733" s="76"/>
      <c r="B733" s="134" t="s">
        <v>505</v>
      </c>
      <c r="C733" s="143"/>
      <c r="D733" s="133"/>
      <c r="E733" s="133"/>
      <c r="F733" s="133"/>
      <c r="G733" s="133"/>
      <c r="H733" s="133" t="n">
        <v>1</v>
      </c>
    </row>
    <row r="734" s="120" customFormat="true" ht="13.8" hidden="false" customHeight="false" outlineLevel="0" collapsed="false">
      <c r="A734" s="76"/>
      <c r="B734" s="134" t="s">
        <v>489</v>
      </c>
      <c r="C734" s="143"/>
      <c r="D734" s="133"/>
      <c r="E734" s="133"/>
      <c r="F734" s="133"/>
      <c r="G734" s="133"/>
      <c r="H734" s="133" t="n">
        <v>1</v>
      </c>
    </row>
    <row r="735" s="120" customFormat="true" ht="13.8" hidden="false" customHeight="false" outlineLevel="0" collapsed="false">
      <c r="A735" s="76"/>
      <c r="B735" s="134"/>
      <c r="C735" s="143"/>
      <c r="D735" s="133"/>
      <c r="E735" s="133"/>
      <c r="F735" s="133"/>
      <c r="G735" s="135" t="s">
        <v>379</v>
      </c>
      <c r="H735" s="135" t="n">
        <f aca="false">SUM(H731:H734)</f>
        <v>5</v>
      </c>
    </row>
    <row r="736" s="120" customFormat="true" ht="13.8" hidden="false" customHeight="false" outlineLevel="0" collapsed="false">
      <c r="A736" s="76"/>
      <c r="B736" s="134"/>
      <c r="C736" s="143"/>
      <c r="D736" s="133"/>
      <c r="E736" s="133"/>
      <c r="F736" s="133"/>
      <c r="G736" s="133"/>
      <c r="H736" s="133"/>
    </row>
    <row r="737" s="120" customFormat="true" ht="27.6" hidden="false" customHeight="false" outlineLevel="0" collapsed="false">
      <c r="A737" s="40" t="s">
        <v>265</v>
      </c>
      <c r="B737" s="43" t="s">
        <v>267</v>
      </c>
      <c r="C737" s="42" t="s">
        <v>29</v>
      </c>
      <c r="D737" s="133"/>
      <c r="E737" s="133"/>
      <c r="F737" s="133"/>
      <c r="G737" s="133"/>
      <c r="H737" s="133"/>
    </row>
    <row r="738" s="120" customFormat="true" ht="13.8" hidden="false" customHeight="false" outlineLevel="0" collapsed="false">
      <c r="A738" s="76"/>
      <c r="B738" s="144" t="s">
        <v>491</v>
      </c>
      <c r="C738" s="133"/>
      <c r="D738" s="133"/>
      <c r="E738" s="133"/>
      <c r="F738" s="133"/>
      <c r="G738" s="133"/>
      <c r="H738" s="133" t="n">
        <v>2</v>
      </c>
    </row>
    <row r="739" s="120" customFormat="true" ht="13.8" hidden="false" customHeight="false" outlineLevel="0" collapsed="false">
      <c r="A739" s="76"/>
      <c r="B739" s="134" t="s">
        <v>504</v>
      </c>
      <c r="C739" s="143"/>
      <c r="D739" s="133"/>
      <c r="E739" s="133"/>
      <c r="F739" s="133"/>
      <c r="G739" s="133"/>
      <c r="H739" s="133" t="n">
        <v>1</v>
      </c>
    </row>
    <row r="740" s="120" customFormat="true" ht="13.8" hidden="false" customHeight="false" outlineLevel="0" collapsed="false">
      <c r="A740" s="76"/>
      <c r="B740" s="134" t="s">
        <v>505</v>
      </c>
      <c r="C740" s="143"/>
      <c r="D740" s="133"/>
      <c r="E740" s="133"/>
      <c r="F740" s="133"/>
      <c r="G740" s="133"/>
      <c r="H740" s="133" t="n">
        <v>1</v>
      </c>
    </row>
    <row r="741" s="120" customFormat="true" ht="13.8" hidden="false" customHeight="false" outlineLevel="0" collapsed="false">
      <c r="A741" s="76"/>
      <c r="B741" s="134" t="s">
        <v>489</v>
      </c>
      <c r="C741" s="143"/>
      <c r="D741" s="133"/>
      <c r="E741" s="133"/>
      <c r="F741" s="133"/>
      <c r="G741" s="133"/>
      <c r="H741" s="133" t="n">
        <v>1</v>
      </c>
    </row>
    <row r="742" s="120" customFormat="true" ht="13.8" hidden="false" customHeight="false" outlineLevel="0" collapsed="false">
      <c r="A742" s="76"/>
      <c r="B742" s="134"/>
      <c r="C742" s="143"/>
      <c r="D742" s="133"/>
      <c r="E742" s="133"/>
      <c r="F742" s="133"/>
      <c r="G742" s="135" t="s">
        <v>379</v>
      </c>
      <c r="H742" s="135" t="n">
        <f aca="false">SUM(H738:H741)</f>
        <v>5</v>
      </c>
    </row>
    <row r="743" s="120" customFormat="true" ht="13.8" hidden="false" customHeight="false" outlineLevel="0" collapsed="false">
      <c r="A743" s="76"/>
      <c r="B743" s="144"/>
      <c r="C743" s="133"/>
      <c r="D743" s="133"/>
      <c r="E743" s="133"/>
      <c r="F743" s="133"/>
      <c r="G743" s="133"/>
      <c r="H743" s="133"/>
    </row>
    <row r="744" s="120" customFormat="true" ht="27.6" hidden="false" customHeight="false" outlineLevel="0" collapsed="false">
      <c r="A744" s="40" t="s">
        <v>268</v>
      </c>
      <c r="B744" s="50" t="s">
        <v>269</v>
      </c>
      <c r="C744" s="52" t="s">
        <v>29</v>
      </c>
      <c r="D744" s="133"/>
      <c r="E744" s="133"/>
      <c r="F744" s="133"/>
      <c r="G744" s="133"/>
      <c r="H744" s="133"/>
    </row>
    <row r="745" s="120" customFormat="true" ht="13.8" hidden="false" customHeight="false" outlineLevel="0" collapsed="false">
      <c r="A745" s="76"/>
      <c r="B745" s="134" t="s">
        <v>503</v>
      </c>
      <c r="C745" s="133"/>
      <c r="D745" s="133"/>
      <c r="E745" s="133"/>
      <c r="F745" s="133"/>
      <c r="G745" s="133"/>
      <c r="H745" s="133" t="n">
        <v>1</v>
      </c>
    </row>
    <row r="746" s="120" customFormat="true" ht="13.8" hidden="false" customHeight="false" outlineLevel="0" collapsed="false">
      <c r="A746" s="76"/>
      <c r="B746" s="134" t="s">
        <v>491</v>
      </c>
      <c r="C746" s="133"/>
      <c r="D746" s="133"/>
      <c r="E746" s="133"/>
      <c r="F746" s="133"/>
      <c r="G746" s="133"/>
      <c r="H746" s="133" t="n">
        <v>2</v>
      </c>
    </row>
    <row r="747" s="120" customFormat="true" ht="13.8" hidden="false" customHeight="false" outlineLevel="0" collapsed="false">
      <c r="A747" s="76"/>
      <c r="B747" s="134"/>
      <c r="C747" s="133"/>
      <c r="D747" s="133"/>
      <c r="E747" s="133"/>
      <c r="F747" s="133"/>
      <c r="G747" s="135" t="s">
        <v>379</v>
      </c>
      <c r="H747" s="135" t="n">
        <f aca="false">SUM(H745:H746)</f>
        <v>3</v>
      </c>
    </row>
    <row r="748" s="120" customFormat="true" ht="13.8" hidden="false" customHeight="false" outlineLevel="0" collapsed="false">
      <c r="A748" s="133"/>
      <c r="B748" s="134"/>
      <c r="C748" s="133"/>
      <c r="D748" s="133"/>
      <c r="E748" s="133"/>
      <c r="F748" s="133"/>
      <c r="G748" s="133"/>
      <c r="H748" s="133"/>
    </row>
    <row r="749" s="120" customFormat="true" ht="27.6" hidden="false" customHeight="false" outlineLevel="0" collapsed="false">
      <c r="A749" s="40" t="s">
        <v>270</v>
      </c>
      <c r="B749" s="50" t="s">
        <v>271</v>
      </c>
      <c r="C749" s="52" t="s">
        <v>29</v>
      </c>
      <c r="D749" s="133"/>
      <c r="E749" s="133"/>
      <c r="F749" s="133"/>
      <c r="G749" s="133"/>
      <c r="H749" s="133"/>
    </row>
    <row r="750" s="120" customFormat="true" ht="13.8" hidden="false" customHeight="false" outlineLevel="0" collapsed="false">
      <c r="A750" s="40"/>
      <c r="B750" s="134" t="s">
        <v>504</v>
      </c>
      <c r="C750" s="52"/>
      <c r="D750" s="133"/>
      <c r="E750" s="133"/>
      <c r="F750" s="133"/>
      <c r="G750" s="133"/>
      <c r="H750" s="133" t="n">
        <v>1</v>
      </c>
    </row>
    <row r="751" s="120" customFormat="true" ht="13.8" hidden="false" customHeight="false" outlineLevel="0" collapsed="false">
      <c r="A751" s="76"/>
      <c r="B751" s="134" t="s">
        <v>505</v>
      </c>
      <c r="C751" s="133"/>
      <c r="D751" s="133"/>
      <c r="E751" s="133"/>
      <c r="F751" s="133"/>
      <c r="G751" s="133"/>
      <c r="H751" s="133" t="n">
        <v>1</v>
      </c>
    </row>
    <row r="752" s="120" customFormat="true" ht="13.8" hidden="false" customHeight="false" outlineLevel="0" collapsed="false">
      <c r="A752" s="133"/>
      <c r="B752" s="134"/>
      <c r="C752" s="133"/>
      <c r="D752" s="133"/>
      <c r="E752" s="133"/>
      <c r="F752" s="133"/>
      <c r="G752" s="135" t="s">
        <v>379</v>
      </c>
      <c r="H752" s="135" t="n">
        <f aca="false">SUM(H750:H751)</f>
        <v>2</v>
      </c>
    </row>
    <row r="753" s="120" customFormat="true" ht="13.8" hidden="false" customHeight="false" outlineLevel="0" collapsed="false">
      <c r="A753" s="133"/>
      <c r="B753" s="144"/>
      <c r="C753" s="143"/>
      <c r="D753" s="133"/>
      <c r="E753" s="133"/>
      <c r="F753" s="133"/>
      <c r="G753" s="133"/>
      <c r="H753" s="133"/>
    </row>
    <row r="754" s="120" customFormat="true" ht="41.4" hidden="false" customHeight="false" outlineLevel="0" collapsed="false">
      <c r="A754" s="40" t="s">
        <v>272</v>
      </c>
      <c r="B754" s="50" t="s">
        <v>273</v>
      </c>
      <c r="C754" s="52" t="s">
        <v>29</v>
      </c>
      <c r="D754" s="133"/>
      <c r="E754" s="133"/>
      <c r="F754" s="133"/>
      <c r="G754" s="133"/>
      <c r="H754" s="133"/>
    </row>
    <row r="755" s="120" customFormat="true" ht="13.8" hidden="false" customHeight="false" outlineLevel="0" collapsed="false">
      <c r="A755" s="76"/>
      <c r="B755" s="134" t="s">
        <v>469</v>
      </c>
      <c r="C755" s="52"/>
      <c r="D755" s="133"/>
      <c r="E755" s="133"/>
      <c r="F755" s="133"/>
      <c r="G755" s="133"/>
      <c r="H755" s="133" t="n">
        <v>1</v>
      </c>
    </row>
    <row r="756" s="120" customFormat="true" ht="13.8" hidden="false" customHeight="false" outlineLevel="0" collapsed="false">
      <c r="A756" s="81"/>
      <c r="B756" s="134" t="s">
        <v>470</v>
      </c>
      <c r="C756" s="133"/>
      <c r="D756" s="133"/>
      <c r="E756" s="133"/>
      <c r="F756" s="133"/>
      <c r="G756" s="133"/>
      <c r="H756" s="133" t="n">
        <v>1</v>
      </c>
    </row>
    <row r="757" s="120" customFormat="true" ht="13.8" hidden="false" customHeight="false" outlineLevel="0" collapsed="false">
      <c r="A757" s="81"/>
      <c r="B757" s="134"/>
      <c r="C757" s="133"/>
      <c r="D757" s="133"/>
      <c r="E757" s="133"/>
      <c r="F757" s="133"/>
      <c r="G757" s="135" t="s">
        <v>379</v>
      </c>
      <c r="H757" s="135" t="n">
        <f aca="false">SUM(H755:H756)</f>
        <v>2</v>
      </c>
    </row>
    <row r="758" s="120" customFormat="true" ht="13.8" hidden="false" customHeight="false" outlineLevel="0" collapsed="false">
      <c r="A758" s="40"/>
      <c r="B758" s="58"/>
      <c r="C758" s="76"/>
      <c r="D758" s="133"/>
      <c r="E758" s="133"/>
      <c r="F758" s="133"/>
      <c r="G758" s="133"/>
      <c r="H758" s="133"/>
    </row>
    <row r="759" s="120" customFormat="true" ht="13.8" hidden="false" customHeight="false" outlineLevel="0" collapsed="false">
      <c r="A759" s="40" t="s">
        <v>274</v>
      </c>
      <c r="B759" s="50" t="s">
        <v>275</v>
      </c>
      <c r="C759" s="52" t="s">
        <v>29</v>
      </c>
      <c r="D759" s="133"/>
      <c r="E759" s="133"/>
      <c r="F759" s="133"/>
      <c r="G759" s="133"/>
      <c r="H759" s="133"/>
    </row>
    <row r="760" s="120" customFormat="true" ht="13.8" hidden="false" customHeight="false" outlineLevel="0" collapsed="false">
      <c r="A760" s="55"/>
      <c r="B760" s="134" t="s">
        <v>469</v>
      </c>
      <c r="C760" s="52"/>
      <c r="D760" s="133"/>
      <c r="E760" s="133"/>
      <c r="F760" s="133"/>
      <c r="G760" s="133"/>
      <c r="H760" s="133" t="n">
        <v>1</v>
      </c>
    </row>
    <row r="761" s="120" customFormat="true" ht="13.8" hidden="false" customHeight="false" outlineLevel="0" collapsed="false">
      <c r="A761" s="76"/>
      <c r="B761" s="134" t="s">
        <v>470</v>
      </c>
      <c r="C761" s="133"/>
      <c r="D761" s="133"/>
      <c r="E761" s="133"/>
      <c r="F761" s="133"/>
      <c r="G761" s="133"/>
      <c r="H761" s="133" t="n">
        <v>1</v>
      </c>
    </row>
    <row r="762" s="120" customFormat="true" ht="13.8" hidden="false" customHeight="false" outlineLevel="0" collapsed="false">
      <c r="A762" s="133"/>
      <c r="B762" s="134"/>
      <c r="C762" s="133"/>
      <c r="D762" s="133"/>
      <c r="E762" s="133"/>
      <c r="F762" s="133"/>
      <c r="G762" s="135" t="s">
        <v>379</v>
      </c>
      <c r="H762" s="135" t="n">
        <f aca="false">SUM(H760:H761)</f>
        <v>2</v>
      </c>
    </row>
    <row r="763" s="120" customFormat="true" ht="13.8" hidden="false" customHeight="false" outlineLevel="0" collapsed="false">
      <c r="A763" s="133"/>
      <c r="B763" s="134"/>
      <c r="C763" s="133"/>
      <c r="D763" s="133"/>
      <c r="E763" s="133"/>
      <c r="F763" s="133"/>
      <c r="G763" s="133"/>
      <c r="H763" s="133"/>
    </row>
    <row r="764" s="120" customFormat="true" ht="41.4" hidden="false" customHeight="false" outlineLevel="0" collapsed="false">
      <c r="A764" s="40" t="s">
        <v>276</v>
      </c>
      <c r="B764" s="50" t="s">
        <v>60</v>
      </c>
      <c r="C764" s="42" t="s">
        <v>25</v>
      </c>
      <c r="D764" s="133"/>
      <c r="E764" s="133"/>
      <c r="F764" s="133"/>
      <c r="G764" s="133"/>
      <c r="H764" s="133"/>
    </row>
    <row r="765" s="120" customFormat="true" ht="13.8" hidden="false" customHeight="false" outlineLevel="0" collapsed="false">
      <c r="A765" s="133"/>
      <c r="B765" s="134" t="s">
        <v>506</v>
      </c>
      <c r="C765" s="133"/>
      <c r="D765" s="133" t="n">
        <f aca="false">2.15+0.5</f>
        <v>2.65</v>
      </c>
      <c r="E765" s="133" t="n">
        <v>1</v>
      </c>
      <c r="F765" s="133"/>
      <c r="G765" s="133"/>
      <c r="H765" s="133" t="n">
        <f aca="false">ROUND(E765*D765,2)</f>
        <v>2.65</v>
      </c>
    </row>
    <row r="766" s="120" customFormat="true" ht="13.8" hidden="false" customHeight="false" outlineLevel="0" collapsed="false">
      <c r="A766" s="133"/>
      <c r="B766" s="134"/>
      <c r="C766" s="133"/>
      <c r="D766" s="133"/>
      <c r="E766" s="133"/>
      <c r="F766" s="133"/>
      <c r="G766" s="135" t="s">
        <v>379</v>
      </c>
      <c r="H766" s="135" t="n">
        <f aca="false">H765</f>
        <v>2.65</v>
      </c>
    </row>
    <row r="767" s="120" customFormat="true" ht="13.8" hidden="false" customHeight="false" outlineLevel="0" collapsed="false">
      <c r="A767" s="133"/>
      <c r="B767" s="134"/>
      <c r="C767" s="133"/>
      <c r="D767" s="133"/>
      <c r="E767" s="133"/>
      <c r="F767" s="133"/>
      <c r="G767" s="133"/>
      <c r="H767" s="133"/>
    </row>
    <row r="768" s="120" customFormat="true" ht="41.4" hidden="false" customHeight="false" outlineLevel="0" collapsed="false">
      <c r="A768" s="40" t="s">
        <v>277</v>
      </c>
      <c r="B768" s="50" t="s">
        <v>89</v>
      </c>
      <c r="C768" s="52" t="s">
        <v>25</v>
      </c>
      <c r="D768" s="133"/>
      <c r="E768" s="133"/>
      <c r="F768" s="133"/>
      <c r="G768" s="133"/>
      <c r="H768" s="133"/>
    </row>
    <row r="769" s="120" customFormat="true" ht="13.8" hidden="false" customHeight="false" outlineLevel="0" collapsed="false">
      <c r="A769" s="133"/>
      <c r="B769" s="134" t="s">
        <v>506</v>
      </c>
      <c r="C769" s="133"/>
      <c r="D769" s="133" t="n">
        <v>2.5</v>
      </c>
      <c r="E769" s="133" t="n">
        <v>1</v>
      </c>
      <c r="F769" s="133"/>
      <c r="G769" s="133" t="n">
        <v>2</v>
      </c>
      <c r="H769" s="133" t="n">
        <f aca="false">ROUND(G769*E769*D769,2)</f>
        <v>5</v>
      </c>
    </row>
    <row r="770" s="120" customFormat="true" ht="13.8" hidden="false" customHeight="false" outlineLevel="0" collapsed="false">
      <c r="A770" s="133"/>
      <c r="B770" s="134"/>
      <c r="C770" s="133"/>
      <c r="D770" s="133" t="n">
        <f aca="false">2.15+0.65</f>
        <v>2.8</v>
      </c>
      <c r="E770" s="133" t="n">
        <v>1</v>
      </c>
      <c r="F770" s="133"/>
      <c r="G770" s="133" t="n">
        <v>1</v>
      </c>
      <c r="H770" s="133" t="n">
        <f aca="false">ROUND(G770*E770*D770,2)</f>
        <v>2.8</v>
      </c>
    </row>
    <row r="771" s="120" customFormat="true" ht="13.8" hidden="false" customHeight="false" outlineLevel="0" collapsed="false">
      <c r="A771" s="133"/>
      <c r="B771" s="134"/>
      <c r="C771" s="133"/>
      <c r="D771" s="133"/>
      <c r="E771" s="133"/>
      <c r="F771" s="133"/>
      <c r="G771" s="135" t="s">
        <v>379</v>
      </c>
      <c r="H771" s="135" t="n">
        <f aca="false">SUM(H769:H770)</f>
        <v>7.8</v>
      </c>
    </row>
    <row r="772" s="120" customFormat="true" ht="13.8" hidden="false" customHeight="false" outlineLevel="0" collapsed="false">
      <c r="A772" s="133"/>
      <c r="B772" s="134"/>
      <c r="C772" s="133"/>
      <c r="D772" s="133"/>
      <c r="E772" s="133"/>
      <c r="F772" s="133"/>
      <c r="G772" s="133"/>
      <c r="H772" s="133"/>
    </row>
    <row r="773" s="120" customFormat="true" ht="41.4" hidden="false" customHeight="false" outlineLevel="0" collapsed="false">
      <c r="A773" s="40" t="s">
        <v>278</v>
      </c>
      <c r="B773" s="50" t="s">
        <v>91</v>
      </c>
      <c r="C773" s="52" t="s">
        <v>25</v>
      </c>
      <c r="D773" s="133"/>
      <c r="E773" s="133"/>
      <c r="F773" s="133"/>
      <c r="G773" s="133"/>
      <c r="H773" s="133"/>
    </row>
    <row r="774" s="120" customFormat="true" ht="13.8" hidden="false" customHeight="false" outlineLevel="0" collapsed="false">
      <c r="A774" s="133"/>
      <c r="B774" s="134" t="s">
        <v>506</v>
      </c>
      <c r="C774" s="133"/>
      <c r="D774" s="133" t="n">
        <v>2.5</v>
      </c>
      <c r="E774" s="133" t="n">
        <v>1</v>
      </c>
      <c r="F774" s="133"/>
      <c r="G774" s="133" t="n">
        <v>2</v>
      </c>
      <c r="H774" s="133" t="n">
        <f aca="false">ROUND(G774*E774*D774,2)</f>
        <v>5</v>
      </c>
    </row>
    <row r="775" s="120" customFormat="true" ht="13.8" hidden="false" customHeight="false" outlineLevel="0" collapsed="false">
      <c r="A775" s="133"/>
      <c r="B775" s="134"/>
      <c r="C775" s="133"/>
      <c r="D775" s="133" t="n">
        <f aca="false">2.15+0.65</f>
        <v>2.8</v>
      </c>
      <c r="E775" s="133" t="n">
        <v>1</v>
      </c>
      <c r="F775" s="133"/>
      <c r="G775" s="133" t="n">
        <v>1</v>
      </c>
      <c r="H775" s="133" t="n">
        <f aca="false">ROUND(G775*E775*D775,2)</f>
        <v>2.8</v>
      </c>
    </row>
    <row r="776" s="120" customFormat="true" ht="13.8" hidden="false" customHeight="false" outlineLevel="0" collapsed="false">
      <c r="A776" s="133"/>
      <c r="B776" s="134"/>
      <c r="C776" s="133"/>
      <c r="D776" s="133"/>
      <c r="E776" s="133"/>
      <c r="F776" s="133"/>
      <c r="G776" s="135" t="s">
        <v>379</v>
      </c>
      <c r="H776" s="135" t="n">
        <f aca="false">SUM(H774:H775)</f>
        <v>7.8</v>
      </c>
    </row>
    <row r="777" s="120" customFormat="true" ht="13.8" hidden="false" customHeight="false" outlineLevel="0" collapsed="false">
      <c r="A777" s="133"/>
      <c r="B777" s="134"/>
      <c r="C777" s="133"/>
      <c r="D777" s="133"/>
      <c r="E777" s="133"/>
      <c r="F777" s="133"/>
      <c r="G777" s="133"/>
      <c r="H777" s="133"/>
    </row>
    <row r="778" s="120" customFormat="true" ht="41.4" hidden="false" customHeight="false" outlineLevel="0" collapsed="false">
      <c r="A778" s="40" t="s">
        <v>279</v>
      </c>
      <c r="B778" s="50" t="s">
        <v>95</v>
      </c>
      <c r="C778" s="52" t="s">
        <v>25</v>
      </c>
      <c r="D778" s="133"/>
      <c r="E778" s="133"/>
      <c r="F778" s="133"/>
      <c r="G778" s="133"/>
      <c r="H778" s="133"/>
    </row>
    <row r="779" s="120" customFormat="true" ht="13.8" hidden="false" customHeight="false" outlineLevel="0" collapsed="false">
      <c r="A779" s="133"/>
      <c r="B779" s="134" t="s">
        <v>506</v>
      </c>
      <c r="C779" s="133"/>
      <c r="D779" s="133" t="n">
        <v>2.5</v>
      </c>
      <c r="E779" s="133" t="n">
        <v>1</v>
      </c>
      <c r="F779" s="133"/>
      <c r="G779" s="133" t="n">
        <v>2</v>
      </c>
      <c r="H779" s="133" t="n">
        <f aca="false">ROUND(G779*E779*D779,2)</f>
        <v>5</v>
      </c>
    </row>
    <row r="780" s="120" customFormat="true" ht="13.8" hidden="false" customHeight="false" outlineLevel="0" collapsed="false">
      <c r="A780" s="133"/>
      <c r="B780" s="134"/>
      <c r="C780" s="133"/>
      <c r="D780" s="133" t="n">
        <f aca="false">2.15+0.65</f>
        <v>2.8</v>
      </c>
      <c r="E780" s="133" t="n">
        <v>1</v>
      </c>
      <c r="F780" s="133"/>
      <c r="G780" s="133" t="n">
        <v>1</v>
      </c>
      <c r="H780" s="133" t="n">
        <f aca="false">ROUND(G780*E780*D780,2)</f>
        <v>2.8</v>
      </c>
    </row>
    <row r="781" s="120" customFormat="true" ht="13.8" hidden="false" customHeight="false" outlineLevel="0" collapsed="false">
      <c r="A781" s="133"/>
      <c r="B781" s="134" t="s">
        <v>507</v>
      </c>
      <c r="C781" s="133"/>
      <c r="D781" s="133" t="n">
        <f aca="false">2.15+0.5</f>
        <v>2.65</v>
      </c>
      <c r="E781" s="133"/>
      <c r="F781" s="133" t="n">
        <v>0.15</v>
      </c>
      <c r="G781" s="133" t="n">
        <v>1</v>
      </c>
      <c r="H781" s="133" t="n">
        <f aca="false">ROUND(G781*F781*D781,2)</f>
        <v>0.4</v>
      </c>
    </row>
    <row r="782" s="120" customFormat="true" ht="13.8" hidden="false" customHeight="false" outlineLevel="0" collapsed="false">
      <c r="A782" s="133"/>
      <c r="B782" s="134"/>
      <c r="C782" s="133"/>
      <c r="D782" s="133"/>
      <c r="E782" s="133"/>
      <c r="F782" s="133"/>
      <c r="G782" s="135" t="s">
        <v>379</v>
      </c>
      <c r="H782" s="135" t="n">
        <f aca="false">SUM(H779:H781)</f>
        <v>8.2</v>
      </c>
    </row>
    <row r="783" s="120" customFormat="true" ht="13.8" hidden="false" customHeight="false" outlineLevel="0" collapsed="false">
      <c r="A783" s="133"/>
      <c r="B783" s="134"/>
      <c r="C783" s="133"/>
      <c r="D783" s="133"/>
      <c r="E783" s="133"/>
      <c r="F783" s="133"/>
      <c r="G783" s="133"/>
      <c r="H783" s="133"/>
    </row>
    <row r="784" s="120" customFormat="true" ht="27.6" hidden="false" customHeight="false" outlineLevel="0" collapsed="false">
      <c r="A784" s="40" t="s">
        <v>280</v>
      </c>
      <c r="B784" s="50" t="s">
        <v>282</v>
      </c>
      <c r="C784" s="52" t="s">
        <v>29</v>
      </c>
      <c r="D784" s="133"/>
      <c r="E784" s="133"/>
      <c r="F784" s="133"/>
      <c r="G784" s="133"/>
      <c r="H784" s="133"/>
    </row>
    <row r="785" s="120" customFormat="true" ht="13.8" hidden="false" customHeight="false" outlineLevel="0" collapsed="false">
      <c r="A785" s="133"/>
      <c r="B785" s="134" t="s">
        <v>469</v>
      </c>
      <c r="C785" s="52"/>
      <c r="D785" s="133"/>
      <c r="E785" s="133"/>
      <c r="F785" s="133"/>
      <c r="G785" s="133"/>
      <c r="H785" s="133" t="n">
        <v>1</v>
      </c>
    </row>
    <row r="786" s="120" customFormat="true" ht="13.8" hidden="false" customHeight="false" outlineLevel="0" collapsed="false">
      <c r="A786" s="133"/>
      <c r="B786" s="134" t="s">
        <v>470</v>
      </c>
      <c r="C786" s="133"/>
      <c r="D786" s="133"/>
      <c r="E786" s="133"/>
      <c r="F786" s="133"/>
      <c r="G786" s="133"/>
      <c r="H786" s="133" t="n">
        <v>1</v>
      </c>
    </row>
    <row r="787" s="120" customFormat="true" ht="13.8" hidden="false" customHeight="false" outlineLevel="0" collapsed="false">
      <c r="A787" s="133"/>
      <c r="B787" s="134"/>
      <c r="C787" s="133"/>
      <c r="D787" s="133"/>
      <c r="E787" s="133"/>
      <c r="F787" s="133"/>
      <c r="G787" s="135" t="s">
        <v>379</v>
      </c>
      <c r="H787" s="135" t="n">
        <f aca="false">SUM(H785:H786)</f>
        <v>2</v>
      </c>
    </row>
    <row r="788" s="120" customFormat="true" ht="13.8" hidden="false" customHeight="false" outlineLevel="0" collapsed="false">
      <c r="A788" s="133"/>
      <c r="B788" s="134"/>
      <c r="C788" s="133"/>
      <c r="D788" s="133"/>
      <c r="E788" s="133"/>
      <c r="F788" s="133"/>
      <c r="G788" s="133"/>
      <c r="H788" s="133"/>
    </row>
    <row r="789" s="120" customFormat="true" ht="13.8" hidden="false" customHeight="false" outlineLevel="0" collapsed="false">
      <c r="A789" s="40" t="s">
        <v>283</v>
      </c>
      <c r="B789" s="50" t="s">
        <v>284</v>
      </c>
      <c r="C789" s="52" t="s">
        <v>29</v>
      </c>
      <c r="D789" s="133"/>
      <c r="E789" s="133"/>
      <c r="F789" s="133"/>
      <c r="G789" s="133"/>
      <c r="H789" s="133"/>
    </row>
    <row r="790" s="120" customFormat="true" ht="13.8" hidden="false" customHeight="false" outlineLevel="0" collapsed="false">
      <c r="A790" s="133"/>
      <c r="B790" s="134" t="s">
        <v>469</v>
      </c>
      <c r="C790" s="52"/>
      <c r="D790" s="133"/>
      <c r="E790" s="133"/>
      <c r="F790" s="133"/>
      <c r="G790" s="133"/>
      <c r="H790" s="133" t="n">
        <v>1</v>
      </c>
    </row>
    <row r="791" s="120" customFormat="true" ht="13.8" hidden="false" customHeight="false" outlineLevel="0" collapsed="false">
      <c r="A791" s="133"/>
      <c r="B791" s="134" t="s">
        <v>470</v>
      </c>
      <c r="C791" s="133"/>
      <c r="D791" s="133"/>
      <c r="E791" s="133"/>
      <c r="F791" s="133"/>
      <c r="G791" s="133"/>
      <c r="H791" s="133" t="n">
        <v>1</v>
      </c>
    </row>
    <row r="792" s="120" customFormat="true" ht="13.8" hidden="false" customHeight="false" outlineLevel="0" collapsed="false">
      <c r="A792" s="133"/>
      <c r="B792" s="134"/>
      <c r="C792" s="133"/>
      <c r="D792" s="133"/>
      <c r="E792" s="133"/>
      <c r="F792" s="133"/>
      <c r="G792" s="135" t="s">
        <v>379</v>
      </c>
      <c r="H792" s="135" t="n">
        <f aca="false">SUM(H790:H791)</f>
        <v>2</v>
      </c>
    </row>
    <row r="793" s="120" customFormat="true" ht="13.8" hidden="false" customHeight="false" outlineLevel="0" collapsed="false">
      <c r="A793" s="133"/>
      <c r="B793" s="134"/>
      <c r="C793" s="133"/>
      <c r="D793" s="133"/>
      <c r="E793" s="133"/>
      <c r="F793" s="133"/>
      <c r="G793" s="133"/>
      <c r="H793" s="133"/>
    </row>
    <row r="794" s="120" customFormat="true" ht="13.8" hidden="false" customHeight="false" outlineLevel="0" collapsed="false">
      <c r="A794" s="81"/>
      <c r="B794" s="136" t="s">
        <v>285</v>
      </c>
      <c r="C794" s="67"/>
      <c r="D794" s="133"/>
      <c r="E794" s="133"/>
      <c r="F794" s="133"/>
      <c r="G794" s="133"/>
      <c r="H794" s="133"/>
    </row>
    <row r="795" s="120" customFormat="true" ht="27.6" hidden="false" customHeight="false" outlineLevel="0" collapsed="false">
      <c r="A795" s="40" t="s">
        <v>286</v>
      </c>
      <c r="B795" s="58" t="s">
        <v>287</v>
      </c>
      <c r="C795" s="76" t="s">
        <v>29</v>
      </c>
      <c r="D795" s="133"/>
      <c r="E795" s="133"/>
      <c r="F795" s="133"/>
      <c r="G795" s="133"/>
      <c r="H795" s="133"/>
    </row>
    <row r="796" s="120" customFormat="true" ht="13.8" hidden="false" customHeight="false" outlineLevel="0" collapsed="false">
      <c r="A796" s="133"/>
      <c r="B796" s="134" t="s">
        <v>478</v>
      </c>
      <c r="C796" s="143"/>
      <c r="D796" s="133"/>
      <c r="E796" s="133"/>
      <c r="F796" s="133"/>
      <c r="G796" s="133"/>
      <c r="H796" s="133" t="n">
        <v>1</v>
      </c>
    </row>
    <row r="797" s="120" customFormat="true" ht="13.8" hidden="false" customHeight="false" outlineLevel="0" collapsed="false">
      <c r="A797" s="133"/>
      <c r="B797" s="134" t="s">
        <v>393</v>
      </c>
      <c r="C797" s="143"/>
      <c r="D797" s="133"/>
      <c r="E797" s="133"/>
      <c r="F797" s="133"/>
      <c r="G797" s="133"/>
      <c r="H797" s="133" t="n">
        <v>1</v>
      </c>
    </row>
    <row r="798" s="120" customFormat="true" ht="13.8" hidden="false" customHeight="false" outlineLevel="0" collapsed="false">
      <c r="A798" s="133"/>
      <c r="B798" s="134" t="s">
        <v>395</v>
      </c>
      <c r="C798" s="143"/>
      <c r="D798" s="133"/>
      <c r="E798" s="133"/>
      <c r="F798" s="133"/>
      <c r="G798" s="133"/>
      <c r="H798" s="133" t="n">
        <v>1</v>
      </c>
    </row>
    <row r="799" s="120" customFormat="true" ht="13.8" hidden="false" customHeight="false" outlineLevel="0" collapsed="false">
      <c r="A799" s="133"/>
      <c r="B799" s="150"/>
      <c r="C799" s="133"/>
      <c r="D799" s="133"/>
      <c r="E799" s="133"/>
      <c r="F799" s="133"/>
      <c r="G799" s="135" t="s">
        <v>379</v>
      </c>
      <c r="H799" s="135" t="n">
        <f aca="false">SUM(H796:H798)</f>
        <v>3</v>
      </c>
    </row>
    <row r="800" s="120" customFormat="true" ht="13.8" hidden="false" customHeight="false" outlineLevel="0" collapsed="false">
      <c r="A800" s="133"/>
      <c r="B800" s="134"/>
      <c r="C800" s="133"/>
      <c r="D800" s="133"/>
      <c r="E800" s="133"/>
      <c r="F800" s="133"/>
      <c r="G800" s="133"/>
      <c r="H800" s="133"/>
    </row>
    <row r="801" s="120" customFormat="true" ht="27.6" hidden="false" customHeight="false" outlineLevel="0" collapsed="false">
      <c r="A801" s="40" t="s">
        <v>288</v>
      </c>
      <c r="B801" s="50" t="s">
        <v>289</v>
      </c>
      <c r="C801" s="52" t="s">
        <v>29</v>
      </c>
      <c r="D801" s="133"/>
      <c r="E801" s="133"/>
      <c r="F801" s="133"/>
      <c r="G801" s="133"/>
      <c r="H801" s="133"/>
    </row>
    <row r="802" s="120" customFormat="true" ht="13.8" hidden="false" customHeight="false" outlineLevel="0" collapsed="false">
      <c r="A802" s="133"/>
      <c r="B802" s="134" t="s">
        <v>478</v>
      </c>
      <c r="C802" s="143"/>
      <c r="D802" s="133"/>
      <c r="E802" s="133"/>
      <c r="F802" s="133"/>
      <c r="G802" s="133"/>
      <c r="H802" s="133" t="n">
        <v>1</v>
      </c>
    </row>
    <row r="803" s="120" customFormat="true" ht="13.8" hidden="false" customHeight="false" outlineLevel="0" collapsed="false">
      <c r="A803" s="133"/>
      <c r="B803" s="134" t="s">
        <v>393</v>
      </c>
      <c r="C803" s="143"/>
      <c r="D803" s="133"/>
      <c r="E803" s="133"/>
      <c r="F803" s="133"/>
      <c r="G803" s="133"/>
      <c r="H803" s="133" t="n">
        <v>1</v>
      </c>
    </row>
    <row r="804" s="120" customFormat="true" ht="13.8" hidden="false" customHeight="false" outlineLevel="0" collapsed="false">
      <c r="A804" s="133"/>
      <c r="B804" s="134" t="s">
        <v>395</v>
      </c>
      <c r="C804" s="143"/>
      <c r="D804" s="133"/>
      <c r="E804" s="133"/>
      <c r="F804" s="133"/>
      <c r="G804" s="133"/>
      <c r="H804" s="133" t="n">
        <v>1</v>
      </c>
    </row>
    <row r="805" s="120" customFormat="true" ht="13.8" hidden="false" customHeight="false" outlineLevel="0" collapsed="false">
      <c r="A805" s="133"/>
      <c r="B805" s="150"/>
      <c r="C805" s="133"/>
      <c r="D805" s="133"/>
      <c r="E805" s="133"/>
      <c r="F805" s="133"/>
      <c r="G805" s="135" t="s">
        <v>379</v>
      </c>
      <c r="H805" s="135" t="n">
        <f aca="false">SUM(H802:H804)</f>
        <v>3</v>
      </c>
    </row>
    <row r="806" s="120" customFormat="true" ht="13.8" hidden="false" customHeight="false" outlineLevel="0" collapsed="false">
      <c r="A806" s="133"/>
      <c r="B806" s="134"/>
      <c r="C806" s="133"/>
      <c r="D806" s="133"/>
      <c r="E806" s="133"/>
      <c r="F806" s="133"/>
      <c r="G806" s="133"/>
      <c r="H806" s="133"/>
    </row>
    <row r="807" s="120" customFormat="true" ht="27.6" hidden="false" customHeight="false" outlineLevel="0" collapsed="false">
      <c r="A807" s="40" t="s">
        <v>290</v>
      </c>
      <c r="B807" s="50" t="s">
        <v>291</v>
      </c>
      <c r="C807" s="52" t="s">
        <v>65</v>
      </c>
      <c r="D807" s="133"/>
      <c r="E807" s="133"/>
      <c r="F807" s="133"/>
      <c r="G807" s="133"/>
      <c r="H807" s="133"/>
    </row>
    <row r="808" s="120" customFormat="true" ht="13.8" hidden="false" customHeight="false" outlineLevel="0" collapsed="false">
      <c r="A808" s="40"/>
      <c r="B808" s="53" t="s">
        <v>508</v>
      </c>
      <c r="C808" s="52"/>
      <c r="D808" s="133"/>
      <c r="E808" s="133"/>
      <c r="F808" s="133"/>
      <c r="G808" s="133"/>
      <c r="H808" s="133"/>
    </row>
    <row r="809" s="120" customFormat="true" ht="13.8" hidden="false" customHeight="false" outlineLevel="0" collapsed="false">
      <c r="A809" s="133"/>
      <c r="B809" s="134" t="s">
        <v>478</v>
      </c>
      <c r="C809" s="133"/>
      <c r="D809" s="133" t="n">
        <f aca="false">2.2+3</f>
        <v>5.2</v>
      </c>
      <c r="E809" s="133"/>
      <c r="F809" s="133"/>
      <c r="G809" s="133" t="n">
        <v>1</v>
      </c>
      <c r="H809" s="133" t="n">
        <f aca="false">ROUND(G809*D809,2)</f>
        <v>5.2</v>
      </c>
    </row>
    <row r="810" s="120" customFormat="true" ht="13.8" hidden="false" customHeight="false" outlineLevel="0" collapsed="false">
      <c r="A810" s="133"/>
      <c r="B810" s="134" t="s">
        <v>393</v>
      </c>
      <c r="C810" s="133"/>
      <c r="D810" s="133" t="n">
        <f aca="false">2.2+3</f>
        <v>5.2</v>
      </c>
      <c r="E810" s="133"/>
      <c r="F810" s="133"/>
      <c r="G810" s="133" t="n">
        <v>1</v>
      </c>
      <c r="H810" s="133" t="n">
        <f aca="false">ROUND(G810*D810,2)</f>
        <v>5.2</v>
      </c>
    </row>
    <row r="811" s="120" customFormat="true" ht="13.8" hidden="false" customHeight="false" outlineLevel="0" collapsed="false">
      <c r="A811" s="133"/>
      <c r="B811" s="134" t="s">
        <v>395</v>
      </c>
      <c r="C811" s="133"/>
      <c r="D811" s="133" t="n">
        <f aca="false">2.2+3</f>
        <v>5.2</v>
      </c>
      <c r="E811" s="133"/>
      <c r="F811" s="133"/>
      <c r="G811" s="133" t="n">
        <v>1</v>
      </c>
      <c r="H811" s="133" t="n">
        <f aca="false">ROUND(G811*D811,2)</f>
        <v>5.2</v>
      </c>
    </row>
    <row r="812" s="120" customFormat="true" ht="13.8" hidden="false" customHeight="false" outlineLevel="0" collapsed="false">
      <c r="A812" s="133"/>
      <c r="B812" s="134"/>
      <c r="C812" s="133"/>
      <c r="D812" s="133"/>
      <c r="E812" s="133"/>
      <c r="F812" s="133"/>
      <c r="G812" s="135" t="s">
        <v>379</v>
      </c>
      <c r="H812" s="135" t="n">
        <f aca="false">SUM(H809:H811)</f>
        <v>15.6</v>
      </c>
    </row>
    <row r="813" s="120" customFormat="true" ht="13.8" hidden="false" customHeight="false" outlineLevel="0" collapsed="false">
      <c r="A813" s="133"/>
      <c r="B813" s="134"/>
      <c r="C813" s="133"/>
      <c r="D813" s="133"/>
      <c r="E813" s="133"/>
      <c r="F813" s="133"/>
      <c r="G813" s="133"/>
      <c r="H813" s="133"/>
    </row>
    <row r="814" s="120" customFormat="true" ht="27.6" hidden="false" customHeight="false" outlineLevel="0" collapsed="false">
      <c r="A814" s="40" t="s">
        <v>292</v>
      </c>
      <c r="B814" s="50" t="s">
        <v>293</v>
      </c>
      <c r="C814" s="52" t="s">
        <v>65</v>
      </c>
      <c r="D814" s="133"/>
      <c r="E814" s="133"/>
      <c r="F814" s="133"/>
      <c r="G814" s="133"/>
      <c r="H814" s="133"/>
    </row>
    <row r="815" s="120" customFormat="true" ht="13.8" hidden="false" customHeight="false" outlineLevel="0" collapsed="false">
      <c r="A815" s="133"/>
      <c r="B815" s="134" t="s">
        <v>509</v>
      </c>
      <c r="C815" s="133"/>
      <c r="D815" s="133" t="n">
        <v>3.5</v>
      </c>
      <c r="E815" s="133"/>
      <c r="F815" s="133"/>
      <c r="G815" s="133" t="n">
        <v>6</v>
      </c>
      <c r="H815" s="133" t="n">
        <f aca="false">ROUND(G815*D815,2)</f>
        <v>21</v>
      </c>
    </row>
    <row r="816" s="120" customFormat="true" ht="13.8" hidden="false" customHeight="false" outlineLevel="0" collapsed="false">
      <c r="A816" s="133"/>
      <c r="B816" s="134"/>
      <c r="C816" s="133"/>
      <c r="D816" s="133"/>
      <c r="E816" s="133"/>
      <c r="F816" s="133"/>
      <c r="G816" s="135" t="s">
        <v>379</v>
      </c>
      <c r="H816" s="135" t="n">
        <f aca="false">SUM(H815:H815)</f>
        <v>21</v>
      </c>
    </row>
    <row r="817" s="120" customFormat="true" ht="13.8" hidden="false" customHeight="false" outlineLevel="0" collapsed="false">
      <c r="A817" s="133"/>
      <c r="B817" s="134"/>
      <c r="C817" s="133"/>
      <c r="D817" s="133"/>
      <c r="E817" s="133"/>
      <c r="F817" s="133"/>
      <c r="G817" s="133"/>
      <c r="H817" s="133"/>
    </row>
    <row r="818" s="120" customFormat="true" ht="41.4" hidden="false" customHeight="false" outlineLevel="0" collapsed="false">
      <c r="A818" s="40" t="s">
        <v>294</v>
      </c>
      <c r="B818" s="50" t="s">
        <v>295</v>
      </c>
      <c r="C818" s="52" t="s">
        <v>29</v>
      </c>
      <c r="D818" s="133"/>
      <c r="E818" s="133"/>
      <c r="F818" s="133"/>
      <c r="G818" s="133"/>
      <c r="H818" s="133"/>
    </row>
    <row r="819" s="120" customFormat="true" ht="13.8" hidden="false" customHeight="false" outlineLevel="0" collapsed="false">
      <c r="A819" s="133"/>
      <c r="B819" s="134" t="s">
        <v>509</v>
      </c>
      <c r="C819" s="133"/>
      <c r="D819" s="133"/>
      <c r="E819" s="133"/>
      <c r="F819" s="133"/>
      <c r="G819" s="133"/>
      <c r="H819" s="133" t="n">
        <v>6</v>
      </c>
    </row>
    <row r="820" s="120" customFormat="true" ht="13.8" hidden="false" customHeight="false" outlineLevel="0" collapsed="false">
      <c r="A820" s="133"/>
      <c r="B820" s="134"/>
      <c r="C820" s="133"/>
      <c r="D820" s="133"/>
      <c r="E820" s="133"/>
      <c r="F820" s="133"/>
      <c r="G820" s="135" t="s">
        <v>379</v>
      </c>
      <c r="H820" s="135" t="n">
        <f aca="false">SUM(H819:H819)</f>
        <v>6</v>
      </c>
    </row>
    <row r="821" s="120" customFormat="true" ht="13.8" hidden="false" customHeight="false" outlineLevel="0" collapsed="false">
      <c r="A821" s="133"/>
      <c r="B821" s="150"/>
      <c r="C821" s="143"/>
      <c r="D821" s="133"/>
      <c r="E821" s="133"/>
      <c r="F821" s="133"/>
      <c r="G821" s="133"/>
      <c r="H821" s="133"/>
    </row>
    <row r="822" s="120" customFormat="true" ht="27.6" hidden="false" customHeight="false" outlineLevel="0" collapsed="false">
      <c r="A822" s="40" t="s">
        <v>296</v>
      </c>
      <c r="B822" s="50" t="s">
        <v>297</v>
      </c>
      <c r="C822" s="52" t="s">
        <v>65</v>
      </c>
      <c r="D822" s="133"/>
      <c r="E822" s="133"/>
      <c r="F822" s="133"/>
      <c r="G822" s="133"/>
      <c r="H822" s="133"/>
    </row>
    <row r="823" s="120" customFormat="true" ht="13.8" hidden="false" customHeight="false" outlineLevel="0" collapsed="false">
      <c r="A823" s="133"/>
      <c r="B823" s="134" t="s">
        <v>510</v>
      </c>
      <c r="C823" s="133"/>
      <c r="D823" s="133" t="n">
        <v>20</v>
      </c>
      <c r="E823" s="133"/>
      <c r="F823" s="133"/>
      <c r="G823" s="133"/>
      <c r="H823" s="133" t="n">
        <f aca="false">D823</f>
        <v>20</v>
      </c>
    </row>
    <row r="824" s="120" customFormat="true" ht="13.8" hidden="false" customHeight="false" outlineLevel="0" collapsed="false">
      <c r="A824" s="133"/>
      <c r="B824" s="134"/>
      <c r="C824" s="133"/>
      <c r="D824" s="133"/>
      <c r="E824" s="133"/>
      <c r="F824" s="133"/>
      <c r="G824" s="135" t="s">
        <v>379</v>
      </c>
      <c r="H824" s="135" t="n">
        <f aca="false">SUM(H823:H823)</f>
        <v>20</v>
      </c>
    </row>
    <row r="825" s="120" customFormat="true" ht="13.8" hidden="false" customHeight="false" outlineLevel="0" collapsed="false">
      <c r="A825" s="133"/>
      <c r="B825" s="134"/>
      <c r="C825" s="133"/>
      <c r="D825" s="133"/>
      <c r="E825" s="133"/>
      <c r="F825" s="133"/>
      <c r="G825" s="133"/>
      <c r="H825" s="133"/>
    </row>
    <row r="826" s="120" customFormat="true" ht="13.8" hidden="false" customHeight="false" outlineLevel="0" collapsed="false">
      <c r="A826" s="81" t="s">
        <v>299</v>
      </c>
      <c r="B826" s="136" t="s">
        <v>300</v>
      </c>
      <c r="C826" s="67"/>
      <c r="D826" s="133"/>
      <c r="E826" s="133"/>
      <c r="F826" s="133"/>
      <c r="G826" s="133"/>
      <c r="H826" s="133"/>
    </row>
    <row r="827" s="120" customFormat="true" ht="27.6" hidden="false" customHeight="false" outlineLevel="0" collapsed="false">
      <c r="A827" s="40" t="s">
        <v>301</v>
      </c>
      <c r="B827" s="58" t="s">
        <v>302</v>
      </c>
      <c r="C827" s="76" t="s">
        <v>25</v>
      </c>
      <c r="D827" s="133"/>
      <c r="E827" s="133"/>
      <c r="F827" s="133"/>
      <c r="G827" s="133"/>
      <c r="H827" s="133"/>
    </row>
    <row r="828" s="120" customFormat="true" ht="13.8" hidden="false" customHeight="false" outlineLevel="0" collapsed="false">
      <c r="A828" s="133"/>
      <c r="B828" s="56" t="s">
        <v>446</v>
      </c>
      <c r="C828" s="76"/>
      <c r="D828" s="133"/>
      <c r="E828" s="133"/>
      <c r="F828" s="133"/>
      <c r="G828" s="133"/>
      <c r="H828" s="133"/>
    </row>
    <row r="829" s="120" customFormat="true" ht="13.8" hidden="false" customHeight="false" outlineLevel="0" collapsed="false">
      <c r="A829" s="133"/>
      <c r="B829" s="134" t="s">
        <v>447</v>
      </c>
      <c r="C829" s="133"/>
      <c r="D829" s="133" t="n">
        <v>7.7</v>
      </c>
      <c r="E829" s="133" t="n">
        <v>1</v>
      </c>
      <c r="F829" s="133"/>
      <c r="G829" s="133" t="n">
        <v>2</v>
      </c>
      <c r="H829" s="133" t="n">
        <f aca="false">ROUND(G829*E829*D829,2)</f>
        <v>15.4</v>
      </c>
    </row>
    <row r="830" s="120" customFormat="true" ht="13.8" hidden="false" customHeight="false" outlineLevel="0" collapsed="false">
      <c r="A830" s="133"/>
      <c r="B830" s="134" t="s">
        <v>423</v>
      </c>
      <c r="C830" s="133"/>
      <c r="D830" s="133" t="n">
        <v>21.5</v>
      </c>
      <c r="E830" s="133" t="n">
        <v>3.5</v>
      </c>
      <c r="F830" s="133"/>
      <c r="G830" s="133" t="n">
        <v>1</v>
      </c>
      <c r="H830" s="133" t="n">
        <f aca="false">ROUND(G830*E830*D830,2)</f>
        <v>75.25</v>
      </c>
    </row>
    <row r="831" s="120" customFormat="true" ht="13.8" hidden="false" customHeight="false" outlineLevel="0" collapsed="false">
      <c r="A831" s="133"/>
      <c r="B831" s="134" t="s">
        <v>425</v>
      </c>
      <c r="C831" s="133"/>
      <c r="D831" s="133" t="n">
        <f aca="false">5.35+15.5</f>
        <v>20.85</v>
      </c>
      <c r="E831" s="133" t="n">
        <v>3.5</v>
      </c>
      <c r="F831" s="133"/>
      <c r="G831" s="133" t="n">
        <v>1</v>
      </c>
      <c r="H831" s="133" t="n">
        <f aca="false">ROUND(G831*E831*D831,2)</f>
        <v>72.98</v>
      </c>
    </row>
    <row r="832" s="120" customFormat="true" ht="13.8" hidden="false" customHeight="false" outlineLevel="0" collapsed="false">
      <c r="A832" s="133"/>
      <c r="B832" s="134" t="s">
        <v>424</v>
      </c>
      <c r="C832" s="133"/>
      <c r="D832" s="133" t="n">
        <v>4.75</v>
      </c>
      <c r="E832" s="133" t="n">
        <v>3.5</v>
      </c>
      <c r="F832" s="133"/>
      <c r="G832" s="133" t="n">
        <v>1</v>
      </c>
      <c r="H832" s="133" t="n">
        <f aca="false">ROUND(G832*E832*D832,2)</f>
        <v>16.63</v>
      </c>
    </row>
    <row r="833" s="120" customFormat="true" ht="13.8" hidden="false" customHeight="false" outlineLevel="0" collapsed="false">
      <c r="A833" s="76"/>
      <c r="B833" s="140" t="s">
        <v>384</v>
      </c>
      <c r="C833" s="141"/>
      <c r="D833" s="141" t="n">
        <v>1</v>
      </c>
      <c r="E833" s="141" t="n">
        <v>1</v>
      </c>
      <c r="F833" s="141"/>
      <c r="G833" s="141" t="n">
        <v>-2</v>
      </c>
      <c r="H833" s="141" t="n">
        <f aca="false">ROUND(G833*E833*D833,2)</f>
        <v>-2</v>
      </c>
    </row>
    <row r="834" s="120" customFormat="true" ht="13.8" hidden="false" customHeight="false" outlineLevel="0" collapsed="false">
      <c r="A834" s="133"/>
      <c r="B834" s="140"/>
      <c r="C834" s="141"/>
      <c r="D834" s="141" t="n">
        <v>0.5</v>
      </c>
      <c r="E834" s="141" t="n">
        <v>0.5</v>
      </c>
      <c r="F834" s="141"/>
      <c r="G834" s="141" t="n">
        <v>-1</v>
      </c>
      <c r="H834" s="141" t="n">
        <f aca="false">ROUND(G834*E834*D834,2)</f>
        <v>-0.25</v>
      </c>
    </row>
    <row r="835" s="120" customFormat="true" ht="13.8" hidden="false" customHeight="false" outlineLevel="0" collapsed="false">
      <c r="A835" s="133"/>
      <c r="B835" s="133" t="s">
        <v>448</v>
      </c>
      <c r="C835" s="133"/>
      <c r="D835" s="133"/>
      <c r="E835" s="133"/>
      <c r="F835" s="133"/>
      <c r="G835" s="133"/>
      <c r="H835" s="133"/>
    </row>
    <row r="836" s="120" customFormat="true" ht="13.8" hidden="false" customHeight="false" outlineLevel="0" collapsed="false">
      <c r="A836" s="133"/>
      <c r="B836" s="134" t="s">
        <v>391</v>
      </c>
      <c r="C836" s="133"/>
      <c r="D836" s="133" t="n">
        <v>4.37</v>
      </c>
      <c r="E836" s="133" t="n">
        <v>3</v>
      </c>
      <c r="F836" s="133" t="n">
        <v>4.01</v>
      </c>
      <c r="G836" s="133" t="n">
        <v>1</v>
      </c>
      <c r="H836" s="133" t="n">
        <f aca="false">ROUND(((D836*2*E836)+(F836*2*E836))*G836,2)</f>
        <v>50.28</v>
      </c>
    </row>
    <row r="837" s="120" customFormat="true" ht="13.8" hidden="false" customHeight="false" outlineLevel="0" collapsed="false">
      <c r="A837" s="133"/>
      <c r="B837" s="134" t="s">
        <v>392</v>
      </c>
      <c r="C837" s="133"/>
      <c r="D837" s="133" t="n">
        <v>4.35</v>
      </c>
      <c r="E837" s="133" t="n">
        <v>3</v>
      </c>
      <c r="F837" s="133" t="n">
        <v>2.34</v>
      </c>
      <c r="G837" s="133" t="n">
        <v>1</v>
      </c>
      <c r="H837" s="133" t="n">
        <f aca="false">ROUND(((D837*2*E837)+(F837*2*E837))*G837,2)</f>
        <v>40.14</v>
      </c>
    </row>
    <row r="838" s="120" customFormat="true" ht="13.8" hidden="false" customHeight="false" outlineLevel="0" collapsed="false">
      <c r="A838" s="133"/>
      <c r="B838" s="134" t="s">
        <v>393</v>
      </c>
      <c r="C838" s="133"/>
      <c r="D838" s="133" t="n">
        <v>3.53</v>
      </c>
      <c r="E838" s="133" t="n">
        <v>3</v>
      </c>
      <c r="F838" s="133" t="n">
        <v>3</v>
      </c>
      <c r="G838" s="133" t="n">
        <v>1</v>
      </c>
      <c r="H838" s="133" t="n">
        <f aca="false">ROUND(((D838*2*E838)+(F838*2*E838))*G838,2)</f>
        <v>39.18</v>
      </c>
    </row>
    <row r="839" s="120" customFormat="true" ht="13.8" hidden="false" customHeight="false" outlineLevel="0" collapsed="false">
      <c r="A839" s="133"/>
      <c r="B839" s="134" t="s">
        <v>394</v>
      </c>
      <c r="C839" s="133"/>
      <c r="D839" s="133" t="n">
        <v>2</v>
      </c>
      <c r="E839" s="133" t="n">
        <v>3</v>
      </c>
      <c r="F839" s="133" t="n">
        <v>1.4</v>
      </c>
      <c r="G839" s="133" t="n">
        <v>1</v>
      </c>
      <c r="H839" s="133" t="n">
        <f aca="false">ROUND(((D839*2*E839)+(F839*2*E839))*G839,2)</f>
        <v>20.4</v>
      </c>
    </row>
    <row r="840" s="120" customFormat="true" ht="13.8" hidden="false" customHeight="false" outlineLevel="0" collapsed="false">
      <c r="A840" s="133"/>
      <c r="B840" s="134" t="s">
        <v>395</v>
      </c>
      <c r="C840" s="133"/>
      <c r="D840" s="133" t="n">
        <v>3.5</v>
      </c>
      <c r="E840" s="133" t="n">
        <v>3</v>
      </c>
      <c r="F840" s="133" t="n">
        <v>3</v>
      </c>
      <c r="G840" s="133" t="n">
        <v>1</v>
      </c>
      <c r="H840" s="133" t="n">
        <f aca="false">ROUND(((D840*2*E840)+(F840*2*E840))*G840,2)</f>
        <v>39</v>
      </c>
    </row>
    <row r="841" s="120" customFormat="true" ht="13.8" hidden="false" customHeight="false" outlineLevel="0" collapsed="false">
      <c r="A841" s="133"/>
      <c r="B841" s="134" t="s">
        <v>396</v>
      </c>
      <c r="C841" s="133"/>
      <c r="D841" s="133" t="n">
        <v>2</v>
      </c>
      <c r="E841" s="133" t="n">
        <v>3</v>
      </c>
      <c r="F841" s="133" t="n">
        <v>1.4</v>
      </c>
      <c r="G841" s="133" t="n">
        <v>1</v>
      </c>
      <c r="H841" s="133" t="n">
        <f aca="false">ROUND(((D841*2*E841)+(F841*2*E841))*G841,2)</f>
        <v>20.4</v>
      </c>
    </row>
    <row r="842" s="120" customFormat="true" ht="13.8" hidden="false" customHeight="false" outlineLevel="0" collapsed="false">
      <c r="A842" s="133"/>
      <c r="B842" s="144" t="s">
        <v>397</v>
      </c>
      <c r="C842" s="143"/>
      <c r="D842" s="133" t="n">
        <v>3</v>
      </c>
      <c r="E842" s="133" t="n">
        <v>3</v>
      </c>
      <c r="F842" s="133" t="n">
        <v>3</v>
      </c>
      <c r="G842" s="133" t="n">
        <v>1</v>
      </c>
      <c r="H842" s="133" t="n">
        <f aca="false">ROUND(((D842*2*E842)+(F842*2*E842))*G842,2)</f>
        <v>36</v>
      </c>
    </row>
    <row r="843" s="120" customFormat="true" ht="13.8" hidden="false" customHeight="false" outlineLevel="0" collapsed="false">
      <c r="A843" s="133"/>
      <c r="B843" s="144" t="s">
        <v>398</v>
      </c>
      <c r="C843" s="143"/>
      <c r="D843" s="133" t="n">
        <f aca="false">(2.06+2.58)/2</f>
        <v>2.32</v>
      </c>
      <c r="E843" s="133" t="n">
        <v>3</v>
      </c>
      <c r="F843" s="133" t="n">
        <v>1.8</v>
      </c>
      <c r="G843" s="133" t="n">
        <v>1</v>
      </c>
      <c r="H843" s="133" t="n">
        <f aca="false">ROUND(((D843*2*E843)+(F843*2*E843))*G843,2)</f>
        <v>24.72</v>
      </c>
    </row>
    <row r="844" s="120" customFormat="true" ht="13.8" hidden="false" customHeight="false" outlineLevel="0" collapsed="false">
      <c r="A844" s="133"/>
      <c r="B844" s="144" t="s">
        <v>399</v>
      </c>
      <c r="C844" s="143"/>
      <c r="D844" s="133" t="n">
        <v>3.61</v>
      </c>
      <c r="E844" s="133" t="n">
        <v>3</v>
      </c>
      <c r="F844" s="133" t="n">
        <f aca="false">(1.5+1.69)/2</f>
        <v>1.595</v>
      </c>
      <c r="G844" s="133" t="n">
        <v>1</v>
      </c>
      <c r="H844" s="133" t="n">
        <f aca="false">ROUND(((D844*2*E844)+(F844*2*E844))*G844,2)</f>
        <v>31.23</v>
      </c>
    </row>
    <row r="845" s="120" customFormat="true" ht="13.8" hidden="false" customHeight="false" outlineLevel="0" collapsed="false">
      <c r="A845" s="133"/>
      <c r="B845" s="144" t="s">
        <v>400</v>
      </c>
      <c r="C845" s="143"/>
      <c r="D845" s="133" t="n">
        <f aca="false">2.5</f>
        <v>2.5</v>
      </c>
      <c r="E845" s="133" t="n">
        <v>3</v>
      </c>
      <c r="F845" s="133"/>
      <c r="G845" s="133" t="n">
        <v>2</v>
      </c>
      <c r="H845" s="133" t="n">
        <f aca="false">ROUND(G845*E845*D845,2)</f>
        <v>15</v>
      </c>
    </row>
    <row r="846" s="120" customFormat="true" ht="13.8" hidden="false" customHeight="false" outlineLevel="0" collapsed="false">
      <c r="A846" s="133"/>
      <c r="B846" s="134"/>
      <c r="C846" s="133"/>
      <c r="D846" s="133" t="n">
        <v>1.2</v>
      </c>
      <c r="E846" s="133" t="n">
        <v>3</v>
      </c>
      <c r="F846" s="133"/>
      <c r="G846" s="133" t="n">
        <v>1</v>
      </c>
      <c r="H846" s="133" t="n">
        <f aca="false">ROUND(G846*E846*D846,2)</f>
        <v>3.6</v>
      </c>
    </row>
    <row r="847" s="120" customFormat="true" ht="13.8" hidden="false" customHeight="false" outlineLevel="0" collapsed="false">
      <c r="A847" s="133"/>
      <c r="B847" s="134" t="s">
        <v>449</v>
      </c>
      <c r="C847" s="133"/>
      <c r="D847" s="133" t="n">
        <f aca="false">2.8+2.1+3+1.55+1.95+12.65+1.84+3.61</f>
        <v>29.5</v>
      </c>
      <c r="E847" s="133" t="n">
        <v>3</v>
      </c>
      <c r="F847" s="133"/>
      <c r="G847" s="133" t="n">
        <v>1</v>
      </c>
      <c r="H847" s="133" t="n">
        <f aca="false">ROUND(G847*E847*D847,2)</f>
        <v>88.5</v>
      </c>
    </row>
    <row r="848" s="120" customFormat="true" ht="13.8" hidden="false" customHeight="false" outlineLevel="0" collapsed="false">
      <c r="A848" s="133"/>
      <c r="B848" s="134" t="s">
        <v>427</v>
      </c>
      <c r="C848" s="133"/>
      <c r="D848" s="133" t="n">
        <v>3.15</v>
      </c>
      <c r="E848" s="133" t="n">
        <v>3</v>
      </c>
      <c r="F848" s="133"/>
      <c r="G848" s="133" t="n">
        <v>1</v>
      </c>
      <c r="H848" s="133" t="n">
        <f aca="false">ROUND(G848*E848*D848,2)</f>
        <v>9.45</v>
      </c>
    </row>
    <row r="849" s="120" customFormat="true" ht="13.8" hidden="false" customHeight="false" outlineLevel="0" collapsed="false">
      <c r="A849" s="133"/>
      <c r="B849" s="134" t="s">
        <v>450</v>
      </c>
      <c r="C849" s="133"/>
      <c r="D849" s="133" t="n">
        <v>4.6</v>
      </c>
      <c r="E849" s="133" t="n">
        <v>3.5</v>
      </c>
      <c r="F849" s="133"/>
      <c r="G849" s="133" t="n">
        <v>1</v>
      </c>
      <c r="H849" s="133" t="n">
        <f aca="false">ROUND(G849*E849*D849,2)</f>
        <v>16.1</v>
      </c>
    </row>
    <row r="850" s="120" customFormat="true" ht="13.8" hidden="false" customHeight="false" outlineLevel="0" collapsed="false">
      <c r="A850" s="133"/>
      <c r="B850" s="134" t="s">
        <v>451</v>
      </c>
      <c r="C850" s="133"/>
      <c r="D850" s="133" t="n">
        <v>7.55</v>
      </c>
      <c r="E850" s="133" t="n">
        <v>3.5</v>
      </c>
      <c r="F850" s="133"/>
      <c r="G850" s="133" t="n">
        <v>1</v>
      </c>
      <c r="H850" s="133" t="n">
        <f aca="false">ROUND(G850*E850*D850,2)</f>
        <v>26.43</v>
      </c>
    </row>
    <row r="851" s="120" customFormat="true" ht="13.8" hidden="false" customHeight="false" outlineLevel="0" collapsed="false">
      <c r="A851" s="76"/>
      <c r="B851" s="144" t="s">
        <v>452</v>
      </c>
      <c r="C851" s="133"/>
      <c r="D851" s="133" t="n">
        <v>7.5</v>
      </c>
      <c r="E851" s="133" t="n">
        <v>0.25</v>
      </c>
      <c r="F851" s="133"/>
      <c r="G851" s="133" t="n">
        <v>1</v>
      </c>
      <c r="H851" s="133" t="n">
        <f aca="false">ROUND(G851*E851*D851,2)</f>
        <v>1.88</v>
      </c>
    </row>
    <row r="852" s="120" customFormat="true" ht="13.8" hidden="false" customHeight="false" outlineLevel="0" collapsed="false">
      <c r="A852" s="133"/>
      <c r="B852" s="144" t="s">
        <v>404</v>
      </c>
      <c r="C852" s="133"/>
      <c r="D852" s="133" t="n">
        <v>3.5</v>
      </c>
      <c r="E852" s="133" t="n">
        <v>0.4</v>
      </c>
      <c r="F852" s="133"/>
      <c r="G852" s="133" t="n">
        <v>2</v>
      </c>
      <c r="H852" s="133" t="n">
        <f aca="false">ROUND(G852*E852*D852,2)</f>
        <v>2.8</v>
      </c>
    </row>
    <row r="853" s="120" customFormat="true" ht="13.8" hidden="false" customHeight="false" outlineLevel="0" collapsed="false">
      <c r="A853" s="133"/>
      <c r="B853" s="140" t="s">
        <v>384</v>
      </c>
      <c r="C853" s="141"/>
      <c r="D853" s="141" t="n">
        <v>0.9</v>
      </c>
      <c r="E853" s="141" t="n">
        <v>2.1</v>
      </c>
      <c r="F853" s="141"/>
      <c r="G853" s="141" t="n">
        <v>-4</v>
      </c>
      <c r="H853" s="141" t="n">
        <f aca="false">ROUND(G853*E853*D853,2)</f>
        <v>-7.56</v>
      </c>
    </row>
    <row r="854" s="120" customFormat="true" ht="13.8" hidden="false" customHeight="false" outlineLevel="0" collapsed="false">
      <c r="A854" s="133"/>
      <c r="B854" s="140"/>
      <c r="C854" s="141"/>
      <c r="D854" s="141" t="n">
        <v>0.8</v>
      </c>
      <c r="E854" s="141" t="n">
        <v>2.1</v>
      </c>
      <c r="F854" s="141"/>
      <c r="G854" s="141" t="n">
        <v>-8</v>
      </c>
      <c r="H854" s="141" t="n">
        <f aca="false">ROUND(G854*E854*D854,2)</f>
        <v>-13.44</v>
      </c>
    </row>
    <row r="855" s="120" customFormat="true" ht="13.8" hidden="false" customHeight="false" outlineLevel="0" collapsed="false">
      <c r="A855" s="133"/>
      <c r="B855" s="152"/>
      <c r="C855" s="149"/>
      <c r="D855" s="141" t="n">
        <v>0.7</v>
      </c>
      <c r="E855" s="141" t="n">
        <v>2.1</v>
      </c>
      <c r="F855" s="141"/>
      <c r="G855" s="141" t="n">
        <v>-6</v>
      </c>
      <c r="H855" s="141" t="n">
        <f aca="false">ROUND(G855*E855*D855,2)</f>
        <v>-8.82</v>
      </c>
    </row>
    <row r="856" s="120" customFormat="true" ht="13.8" hidden="false" customHeight="false" outlineLevel="0" collapsed="false">
      <c r="A856" s="133"/>
      <c r="B856" s="140"/>
      <c r="C856" s="141"/>
      <c r="D856" s="141" t="n">
        <v>1</v>
      </c>
      <c r="E856" s="141" t="n">
        <v>1</v>
      </c>
      <c r="F856" s="141"/>
      <c r="G856" s="141" t="n">
        <v>-6</v>
      </c>
      <c r="H856" s="141" t="n">
        <f aca="false">ROUND(G856*E856*D856,2)</f>
        <v>-6</v>
      </c>
    </row>
    <row r="857" s="120" customFormat="true" ht="13.8" hidden="false" customHeight="false" outlineLevel="0" collapsed="false">
      <c r="A857" s="55"/>
      <c r="B857" s="153"/>
      <c r="C857" s="154"/>
      <c r="D857" s="141" t="n">
        <v>0.5</v>
      </c>
      <c r="E857" s="141" t="n">
        <v>0.5</v>
      </c>
      <c r="F857" s="141"/>
      <c r="G857" s="141" t="n">
        <v>-3</v>
      </c>
      <c r="H857" s="141" t="n">
        <f aca="false">ROUND(G857*E857*D857,2)</f>
        <v>-0.75</v>
      </c>
    </row>
    <row r="858" s="120" customFormat="true" ht="13.8" hidden="false" customHeight="false" outlineLevel="0" collapsed="false">
      <c r="A858" s="76"/>
      <c r="B858" s="133" t="s">
        <v>415</v>
      </c>
      <c r="C858" s="133"/>
      <c r="D858" s="133"/>
      <c r="E858" s="133"/>
      <c r="F858" s="133"/>
      <c r="G858" s="133"/>
      <c r="H858" s="133"/>
    </row>
    <row r="859" s="120" customFormat="true" ht="13.8" hidden="false" customHeight="false" outlineLevel="0" collapsed="false">
      <c r="A859" s="133"/>
      <c r="B859" s="134" t="s">
        <v>415</v>
      </c>
      <c r="C859" s="133"/>
      <c r="D859" s="133" t="n">
        <f aca="false">21.5+4.75+20.85+11.75</f>
        <v>58.85</v>
      </c>
      <c r="E859" s="133" t="n">
        <v>1</v>
      </c>
      <c r="F859" s="133"/>
      <c r="G859" s="133" t="n">
        <v>2</v>
      </c>
      <c r="H859" s="133" t="n">
        <f aca="false">ROUND(G859*E859*D859,2)</f>
        <v>117.7</v>
      </c>
    </row>
    <row r="860" s="120" customFormat="true" ht="13.8" hidden="false" customHeight="false" outlineLevel="0" collapsed="false">
      <c r="A860" s="133"/>
      <c r="B860" s="140" t="s">
        <v>454</v>
      </c>
      <c r="C860" s="141" t="n">
        <f aca="false">H332</f>
        <v>133.73</v>
      </c>
      <c r="D860" s="141"/>
      <c r="E860" s="141"/>
      <c r="F860" s="141"/>
      <c r="G860" s="141" t="n">
        <v>-1</v>
      </c>
      <c r="H860" s="141" t="n">
        <f aca="false">ROUND(G860*C860,2)</f>
        <v>-133.73</v>
      </c>
    </row>
    <row r="861" s="120" customFormat="true" ht="13.8" hidden="false" customHeight="false" outlineLevel="0" collapsed="false">
      <c r="A861" s="133"/>
      <c r="B861" s="134"/>
      <c r="C861" s="143"/>
      <c r="D861" s="133"/>
      <c r="E861" s="133"/>
      <c r="F861" s="133"/>
      <c r="G861" s="135" t="s">
        <v>379</v>
      </c>
      <c r="H861" s="135" t="n">
        <f aca="false">SUM(H829:H860)</f>
        <v>590.52</v>
      </c>
    </row>
    <row r="862" s="120" customFormat="true" ht="13.8" hidden="false" customHeight="false" outlineLevel="0" collapsed="false">
      <c r="A862" s="133"/>
      <c r="B862" s="134"/>
      <c r="C862" s="133"/>
      <c r="D862" s="133"/>
      <c r="E862" s="133"/>
      <c r="F862" s="133"/>
      <c r="G862" s="133"/>
      <c r="H862" s="133"/>
    </row>
    <row r="863" s="120" customFormat="true" ht="27.6" hidden="false" customHeight="false" outlineLevel="0" collapsed="false">
      <c r="A863" s="40" t="s">
        <v>303</v>
      </c>
      <c r="B863" s="50" t="s">
        <v>304</v>
      </c>
      <c r="C863" s="52" t="s">
        <v>25</v>
      </c>
      <c r="D863" s="133"/>
      <c r="E863" s="133"/>
      <c r="F863" s="133"/>
      <c r="G863" s="133"/>
      <c r="H863" s="133"/>
    </row>
    <row r="864" s="120" customFormat="true" ht="13.8" hidden="false" customHeight="false" outlineLevel="0" collapsed="false">
      <c r="A864" s="133"/>
      <c r="B864" s="133" t="s">
        <v>448</v>
      </c>
      <c r="C864" s="133"/>
      <c r="D864" s="133"/>
      <c r="E864" s="133"/>
      <c r="F864" s="133"/>
      <c r="G864" s="133"/>
      <c r="H864" s="133"/>
    </row>
    <row r="865" s="120" customFormat="true" ht="13.8" hidden="false" customHeight="false" outlineLevel="0" collapsed="false">
      <c r="A865" s="133"/>
      <c r="B865" s="134" t="s">
        <v>391</v>
      </c>
      <c r="C865" s="133"/>
      <c r="D865" s="133" t="n">
        <v>4.37</v>
      </c>
      <c r="E865" s="133" t="n">
        <v>3</v>
      </c>
      <c r="F865" s="133" t="n">
        <v>4.01</v>
      </c>
      <c r="G865" s="133" t="n">
        <v>1</v>
      </c>
      <c r="H865" s="133" t="n">
        <f aca="false">ROUND(((D865*2*E865)+(F865*2*E865))*G865,2)</f>
        <v>50.28</v>
      </c>
    </row>
    <row r="866" s="120" customFormat="true" ht="13.8" hidden="false" customHeight="false" outlineLevel="0" collapsed="false">
      <c r="A866" s="133"/>
      <c r="B866" s="134" t="s">
        <v>392</v>
      </c>
      <c r="C866" s="133"/>
      <c r="D866" s="133" t="n">
        <v>4.35</v>
      </c>
      <c r="E866" s="133" t="n">
        <v>3</v>
      </c>
      <c r="F866" s="133" t="n">
        <v>2.34</v>
      </c>
      <c r="G866" s="133" t="n">
        <v>1</v>
      </c>
      <c r="H866" s="133" t="n">
        <f aca="false">ROUND(((D866*2*E866)+(F866*2*E866))*G866,2)</f>
        <v>40.14</v>
      </c>
    </row>
    <row r="867" s="120" customFormat="true" ht="13.8" hidden="false" customHeight="false" outlineLevel="0" collapsed="false">
      <c r="A867" s="133"/>
      <c r="B867" s="134" t="s">
        <v>393</v>
      </c>
      <c r="C867" s="133"/>
      <c r="D867" s="133" t="n">
        <v>3.53</v>
      </c>
      <c r="E867" s="133" t="n">
        <v>3</v>
      </c>
      <c r="F867" s="133" t="n">
        <v>3</v>
      </c>
      <c r="G867" s="133" t="n">
        <v>1</v>
      </c>
      <c r="H867" s="133" t="n">
        <f aca="false">ROUND(((D867*2*E867)+(F867*2*E867))*G867,2)</f>
        <v>39.18</v>
      </c>
    </row>
    <row r="868" s="120" customFormat="true" ht="13.8" hidden="false" customHeight="false" outlineLevel="0" collapsed="false">
      <c r="A868" s="133"/>
      <c r="B868" s="134" t="s">
        <v>394</v>
      </c>
      <c r="C868" s="133"/>
      <c r="D868" s="133" t="n">
        <v>2</v>
      </c>
      <c r="E868" s="133" t="n">
        <v>3</v>
      </c>
      <c r="F868" s="133" t="n">
        <v>1.4</v>
      </c>
      <c r="G868" s="133" t="n">
        <v>1</v>
      </c>
      <c r="H868" s="133" t="n">
        <f aca="false">ROUND(((D868*2*E868)+(F868*2*E868))*G868,2)</f>
        <v>20.4</v>
      </c>
    </row>
    <row r="869" s="120" customFormat="true" ht="13.8" hidden="false" customHeight="false" outlineLevel="0" collapsed="false">
      <c r="A869" s="133"/>
      <c r="B869" s="134" t="s">
        <v>395</v>
      </c>
      <c r="C869" s="133"/>
      <c r="D869" s="133" t="n">
        <v>3.5</v>
      </c>
      <c r="E869" s="133" t="n">
        <v>3</v>
      </c>
      <c r="F869" s="133" t="n">
        <v>3</v>
      </c>
      <c r="G869" s="133" t="n">
        <v>1</v>
      </c>
      <c r="H869" s="133" t="n">
        <f aca="false">ROUND(((D869*2*E869)+(F869*2*E869))*G869,2)</f>
        <v>39</v>
      </c>
    </row>
    <row r="870" s="120" customFormat="true" ht="13.8" hidden="false" customHeight="false" outlineLevel="0" collapsed="false">
      <c r="A870" s="133"/>
      <c r="B870" s="134" t="s">
        <v>396</v>
      </c>
      <c r="C870" s="133"/>
      <c r="D870" s="133" t="n">
        <v>2</v>
      </c>
      <c r="E870" s="133" t="n">
        <v>3</v>
      </c>
      <c r="F870" s="133" t="n">
        <v>1.4</v>
      </c>
      <c r="G870" s="133" t="n">
        <v>1</v>
      </c>
      <c r="H870" s="133" t="n">
        <f aca="false">ROUND(((D870*2*E870)+(F870*2*E870))*G870,2)</f>
        <v>20.4</v>
      </c>
    </row>
    <row r="871" s="120" customFormat="true" ht="13.8" hidden="false" customHeight="false" outlineLevel="0" collapsed="false">
      <c r="A871" s="133"/>
      <c r="B871" s="144" t="s">
        <v>397</v>
      </c>
      <c r="C871" s="143"/>
      <c r="D871" s="133" t="n">
        <v>3</v>
      </c>
      <c r="E871" s="133" t="n">
        <v>3</v>
      </c>
      <c r="F871" s="133" t="n">
        <v>3</v>
      </c>
      <c r="G871" s="133" t="n">
        <v>1</v>
      </c>
      <c r="H871" s="133" t="n">
        <f aca="false">ROUND(((D871*2*E871)+(F871*2*E871))*G871,2)</f>
        <v>36</v>
      </c>
    </row>
    <row r="872" s="120" customFormat="true" ht="13.8" hidden="false" customHeight="false" outlineLevel="0" collapsed="false">
      <c r="A872" s="133"/>
      <c r="B872" s="144" t="s">
        <v>398</v>
      </c>
      <c r="C872" s="143"/>
      <c r="D872" s="133" t="n">
        <f aca="false">(2.06+2.58)/2</f>
        <v>2.32</v>
      </c>
      <c r="E872" s="133" t="n">
        <v>3</v>
      </c>
      <c r="F872" s="133" t="n">
        <v>1.8</v>
      </c>
      <c r="G872" s="133" t="n">
        <v>1</v>
      </c>
      <c r="H872" s="133" t="n">
        <f aca="false">ROUND(((D872*2*E872)+(F872*2*E872))*G872,2)</f>
        <v>24.72</v>
      </c>
    </row>
    <row r="873" s="120" customFormat="true" ht="13.8" hidden="false" customHeight="false" outlineLevel="0" collapsed="false">
      <c r="A873" s="133"/>
      <c r="B873" s="144" t="s">
        <v>399</v>
      </c>
      <c r="C873" s="143"/>
      <c r="D873" s="133" t="n">
        <v>3.61</v>
      </c>
      <c r="E873" s="133" t="n">
        <v>3</v>
      </c>
      <c r="F873" s="133" t="n">
        <f aca="false">(1.5+1.69)/2</f>
        <v>1.595</v>
      </c>
      <c r="G873" s="133" t="n">
        <v>1</v>
      </c>
      <c r="H873" s="133" t="n">
        <f aca="false">ROUND(((D873*2*E873)+(F873*2*E873))*G873,2)</f>
        <v>31.23</v>
      </c>
    </row>
    <row r="874" s="120" customFormat="true" ht="13.8" hidden="false" customHeight="false" outlineLevel="0" collapsed="false">
      <c r="A874" s="133"/>
      <c r="B874" s="144" t="s">
        <v>400</v>
      </c>
      <c r="C874" s="143"/>
      <c r="D874" s="133" t="n">
        <f aca="false">2.5</f>
        <v>2.5</v>
      </c>
      <c r="E874" s="133" t="n">
        <v>3</v>
      </c>
      <c r="F874" s="133"/>
      <c r="G874" s="133" t="n">
        <v>2</v>
      </c>
      <c r="H874" s="133" t="n">
        <f aca="false">ROUND(G874*E874*D874,2)</f>
        <v>15</v>
      </c>
    </row>
    <row r="875" s="120" customFormat="true" ht="13.8" hidden="false" customHeight="false" outlineLevel="0" collapsed="false">
      <c r="A875" s="133"/>
      <c r="B875" s="134"/>
      <c r="C875" s="133"/>
      <c r="D875" s="133" t="n">
        <v>1.2</v>
      </c>
      <c r="E875" s="133" t="n">
        <v>3</v>
      </c>
      <c r="F875" s="133"/>
      <c r="G875" s="133" t="n">
        <v>1</v>
      </c>
      <c r="H875" s="133" t="n">
        <f aca="false">ROUND(G875*E875*D875,2)</f>
        <v>3.6</v>
      </c>
    </row>
    <row r="876" s="120" customFormat="true" ht="13.8" hidden="false" customHeight="false" outlineLevel="0" collapsed="false">
      <c r="A876" s="133"/>
      <c r="B876" s="134" t="s">
        <v>449</v>
      </c>
      <c r="C876" s="133"/>
      <c r="D876" s="133" t="n">
        <f aca="false">2.8+2.1+3+1.55+1.95+12.65+1.84+3.61</f>
        <v>29.5</v>
      </c>
      <c r="E876" s="133" t="n">
        <v>3</v>
      </c>
      <c r="F876" s="133"/>
      <c r="G876" s="133" t="n">
        <v>1</v>
      </c>
      <c r="H876" s="133" t="n">
        <f aca="false">ROUND(G876*E876*D876,2)</f>
        <v>88.5</v>
      </c>
    </row>
    <row r="877" s="120" customFormat="true" ht="13.8" hidden="false" customHeight="false" outlineLevel="0" collapsed="false">
      <c r="A877" s="133"/>
      <c r="B877" s="134" t="s">
        <v>427</v>
      </c>
      <c r="C877" s="133"/>
      <c r="D877" s="133" t="n">
        <v>3.15</v>
      </c>
      <c r="E877" s="133" t="n">
        <v>3</v>
      </c>
      <c r="F877" s="133"/>
      <c r="G877" s="133" t="n">
        <v>1</v>
      </c>
      <c r="H877" s="133" t="n">
        <f aca="false">ROUND(G877*E877*D877,2)</f>
        <v>9.45</v>
      </c>
    </row>
    <row r="878" s="120" customFormat="true" ht="13.8" hidden="false" customHeight="false" outlineLevel="0" collapsed="false">
      <c r="A878" s="133"/>
      <c r="B878" s="134" t="s">
        <v>450</v>
      </c>
      <c r="C878" s="133"/>
      <c r="D878" s="133" t="n">
        <v>4.6</v>
      </c>
      <c r="E878" s="133" t="n">
        <v>3.5</v>
      </c>
      <c r="F878" s="133"/>
      <c r="G878" s="133" t="n">
        <v>1</v>
      </c>
      <c r="H878" s="133" t="n">
        <f aca="false">ROUND(G878*E878*D878,2)</f>
        <v>16.1</v>
      </c>
    </row>
    <row r="879" s="120" customFormat="true" ht="13.8" hidden="false" customHeight="false" outlineLevel="0" collapsed="false">
      <c r="A879" s="133"/>
      <c r="B879" s="134" t="s">
        <v>451</v>
      </c>
      <c r="C879" s="133"/>
      <c r="D879" s="133" t="n">
        <v>7.55</v>
      </c>
      <c r="E879" s="133" t="n">
        <v>3.5</v>
      </c>
      <c r="F879" s="133"/>
      <c r="G879" s="133" t="n">
        <v>1</v>
      </c>
      <c r="H879" s="133" t="n">
        <f aca="false">ROUND(G879*E879*D879,2)</f>
        <v>26.43</v>
      </c>
    </row>
    <row r="880" s="120" customFormat="true" ht="13.8" hidden="false" customHeight="false" outlineLevel="0" collapsed="false">
      <c r="A880" s="133"/>
      <c r="B880" s="144" t="s">
        <v>452</v>
      </c>
      <c r="C880" s="133"/>
      <c r="D880" s="133" t="n">
        <v>7.5</v>
      </c>
      <c r="E880" s="133" t="n">
        <v>0.25</v>
      </c>
      <c r="F880" s="133"/>
      <c r="G880" s="133" t="n">
        <v>1</v>
      </c>
      <c r="H880" s="133" t="n">
        <f aca="false">ROUND(G880*E880*D880,2)</f>
        <v>1.88</v>
      </c>
    </row>
    <row r="881" s="120" customFormat="true" ht="13.8" hidden="false" customHeight="false" outlineLevel="0" collapsed="false">
      <c r="A881" s="133"/>
      <c r="B881" s="144" t="s">
        <v>404</v>
      </c>
      <c r="C881" s="133"/>
      <c r="D881" s="133" t="n">
        <v>3.5</v>
      </c>
      <c r="E881" s="133" t="n">
        <v>0.4</v>
      </c>
      <c r="F881" s="133"/>
      <c r="G881" s="133" t="n">
        <v>2</v>
      </c>
      <c r="H881" s="133" t="n">
        <f aca="false">ROUND(G881*E881*D881,2)</f>
        <v>2.8</v>
      </c>
    </row>
    <row r="882" s="120" customFormat="true" ht="13.8" hidden="false" customHeight="false" outlineLevel="0" collapsed="false">
      <c r="A882" s="133"/>
      <c r="B882" s="140" t="s">
        <v>384</v>
      </c>
      <c r="C882" s="141"/>
      <c r="D882" s="141" t="n">
        <v>0.9</v>
      </c>
      <c r="E882" s="141" t="n">
        <v>2.1</v>
      </c>
      <c r="F882" s="141"/>
      <c r="G882" s="141" t="n">
        <v>-4</v>
      </c>
      <c r="H882" s="141" t="n">
        <f aca="false">ROUND(G882*E882*D882,2)</f>
        <v>-7.56</v>
      </c>
    </row>
    <row r="883" s="120" customFormat="true" ht="13.8" hidden="false" customHeight="false" outlineLevel="0" collapsed="false">
      <c r="A883" s="133"/>
      <c r="B883" s="140"/>
      <c r="C883" s="141"/>
      <c r="D883" s="141" t="n">
        <v>0.8</v>
      </c>
      <c r="E883" s="141" t="n">
        <v>2.1</v>
      </c>
      <c r="F883" s="141"/>
      <c r="G883" s="141" t="n">
        <v>-8</v>
      </c>
      <c r="H883" s="141" t="n">
        <f aca="false">ROUND(G883*E883*D883,2)</f>
        <v>-13.44</v>
      </c>
    </row>
    <row r="884" s="120" customFormat="true" ht="13.8" hidden="false" customHeight="false" outlineLevel="0" collapsed="false">
      <c r="A884" s="133"/>
      <c r="B884" s="152"/>
      <c r="C884" s="149"/>
      <c r="D884" s="141" t="n">
        <v>0.7</v>
      </c>
      <c r="E884" s="141" t="n">
        <v>2.1</v>
      </c>
      <c r="F884" s="141"/>
      <c r="G884" s="141" t="n">
        <v>-6</v>
      </c>
      <c r="H884" s="141" t="n">
        <f aca="false">ROUND(G884*E884*D884,2)</f>
        <v>-8.82</v>
      </c>
    </row>
    <row r="885" s="120" customFormat="true" ht="13.8" hidden="false" customHeight="false" outlineLevel="0" collapsed="false">
      <c r="A885" s="133"/>
      <c r="B885" s="140"/>
      <c r="C885" s="141"/>
      <c r="D885" s="141" t="n">
        <v>1</v>
      </c>
      <c r="E885" s="141" t="n">
        <v>1</v>
      </c>
      <c r="F885" s="141"/>
      <c r="G885" s="141" t="n">
        <v>-6</v>
      </c>
      <c r="H885" s="141" t="n">
        <f aca="false">ROUND(G885*E885*D885,2)</f>
        <v>-6</v>
      </c>
    </row>
    <row r="886" s="120" customFormat="true" ht="13.8" hidden="false" customHeight="false" outlineLevel="0" collapsed="false">
      <c r="A886" s="133"/>
      <c r="B886" s="153"/>
      <c r="C886" s="154"/>
      <c r="D886" s="141" t="n">
        <v>0.5</v>
      </c>
      <c r="E886" s="141" t="n">
        <v>0.5</v>
      </c>
      <c r="F886" s="141"/>
      <c r="G886" s="141" t="n">
        <v>-3</v>
      </c>
      <c r="H886" s="141" t="n">
        <f aca="false">ROUND(G886*E886*D886,2)</f>
        <v>-0.75</v>
      </c>
    </row>
    <row r="887" s="120" customFormat="true" ht="13.8" hidden="false" customHeight="false" outlineLevel="0" collapsed="false">
      <c r="A887" s="133"/>
      <c r="B887" s="140" t="s">
        <v>454</v>
      </c>
      <c r="C887" s="141" t="n">
        <f aca="false">C860</f>
        <v>133.73</v>
      </c>
      <c r="D887" s="141"/>
      <c r="E887" s="141"/>
      <c r="F887" s="141"/>
      <c r="G887" s="141" t="n">
        <v>-1</v>
      </c>
      <c r="H887" s="141" t="n">
        <f aca="false">ROUND(G887*C887,2)</f>
        <v>-133.73</v>
      </c>
    </row>
    <row r="888" s="120" customFormat="true" ht="13.8" hidden="false" customHeight="false" outlineLevel="0" collapsed="false">
      <c r="A888" s="133"/>
      <c r="B888" s="134"/>
      <c r="C888" s="133"/>
      <c r="D888" s="133"/>
      <c r="E888" s="133"/>
      <c r="F888" s="133"/>
      <c r="G888" s="135" t="s">
        <v>379</v>
      </c>
      <c r="H888" s="135" t="n">
        <f aca="false">SUM(H865:H887)</f>
        <v>294.81</v>
      </c>
    </row>
    <row r="889" s="120" customFormat="true" ht="13.8" hidden="false" customHeight="false" outlineLevel="0" collapsed="false">
      <c r="A889" s="76"/>
      <c r="B889" s="144"/>
      <c r="C889" s="143"/>
      <c r="D889" s="133"/>
      <c r="E889" s="133"/>
      <c r="F889" s="133"/>
      <c r="G889" s="133"/>
      <c r="H889" s="133"/>
    </row>
    <row r="890" s="120" customFormat="true" ht="27.6" hidden="false" customHeight="false" outlineLevel="0" collapsed="false">
      <c r="A890" s="40" t="s">
        <v>305</v>
      </c>
      <c r="B890" s="50" t="s">
        <v>306</v>
      </c>
      <c r="C890" s="52" t="s">
        <v>25</v>
      </c>
      <c r="D890" s="133"/>
      <c r="E890" s="133"/>
      <c r="F890" s="133"/>
      <c r="G890" s="133"/>
      <c r="H890" s="133"/>
    </row>
    <row r="891" s="120" customFormat="true" ht="13.8" hidden="false" customHeight="false" outlineLevel="0" collapsed="false">
      <c r="A891" s="133"/>
      <c r="B891" s="56" t="s">
        <v>446</v>
      </c>
      <c r="C891" s="76"/>
      <c r="D891" s="133"/>
      <c r="E891" s="133"/>
      <c r="F891" s="133"/>
      <c r="G891" s="133"/>
      <c r="H891" s="133"/>
    </row>
    <row r="892" s="120" customFormat="true" ht="13.8" hidden="false" customHeight="false" outlineLevel="0" collapsed="false">
      <c r="A892" s="133"/>
      <c r="B892" s="134" t="s">
        <v>447</v>
      </c>
      <c r="C892" s="133"/>
      <c r="D892" s="133" t="n">
        <v>7.7</v>
      </c>
      <c r="E892" s="133" t="n">
        <v>1</v>
      </c>
      <c r="F892" s="133"/>
      <c r="G892" s="133" t="n">
        <v>2</v>
      </c>
      <c r="H892" s="133" t="n">
        <f aca="false">ROUND(G892*E892*D892,2)</f>
        <v>15.4</v>
      </c>
    </row>
    <row r="893" s="120" customFormat="true" ht="13.8" hidden="false" customHeight="false" outlineLevel="0" collapsed="false">
      <c r="A893" s="133"/>
      <c r="B893" s="134" t="s">
        <v>423</v>
      </c>
      <c r="C893" s="133"/>
      <c r="D893" s="133" t="n">
        <v>21.5</v>
      </c>
      <c r="E893" s="133" t="n">
        <v>3.5</v>
      </c>
      <c r="F893" s="133"/>
      <c r="G893" s="133" t="n">
        <v>1</v>
      </c>
      <c r="H893" s="133" t="n">
        <f aca="false">ROUND(G893*E893*D893,2)</f>
        <v>75.25</v>
      </c>
    </row>
    <row r="894" s="120" customFormat="true" ht="13.8" hidden="false" customHeight="false" outlineLevel="0" collapsed="false">
      <c r="A894" s="133"/>
      <c r="B894" s="134" t="s">
        <v>425</v>
      </c>
      <c r="C894" s="133"/>
      <c r="D894" s="133" t="n">
        <f aca="false">5.35+15.5</f>
        <v>20.85</v>
      </c>
      <c r="E894" s="133" t="n">
        <v>3.5</v>
      </c>
      <c r="F894" s="133"/>
      <c r="G894" s="133" t="n">
        <v>1</v>
      </c>
      <c r="H894" s="133" t="n">
        <f aca="false">ROUND(G894*E894*D894,2)</f>
        <v>72.98</v>
      </c>
    </row>
    <row r="895" s="120" customFormat="true" ht="13.8" hidden="false" customHeight="false" outlineLevel="0" collapsed="false">
      <c r="A895" s="133"/>
      <c r="B895" s="134" t="s">
        <v>424</v>
      </c>
      <c r="C895" s="133"/>
      <c r="D895" s="133" t="n">
        <v>4.75</v>
      </c>
      <c r="E895" s="133" t="n">
        <v>3.5</v>
      </c>
      <c r="F895" s="133"/>
      <c r="G895" s="133" t="n">
        <v>1</v>
      </c>
      <c r="H895" s="133" t="n">
        <f aca="false">ROUND(G895*E895*D895,2)</f>
        <v>16.63</v>
      </c>
    </row>
    <row r="896" s="120" customFormat="true" ht="13.8" hidden="false" customHeight="false" outlineLevel="0" collapsed="false">
      <c r="A896" s="133"/>
      <c r="B896" s="140" t="s">
        <v>384</v>
      </c>
      <c r="C896" s="141"/>
      <c r="D896" s="141" t="n">
        <v>1</v>
      </c>
      <c r="E896" s="141" t="n">
        <v>1</v>
      </c>
      <c r="F896" s="141"/>
      <c r="G896" s="141" t="n">
        <v>-2</v>
      </c>
      <c r="H896" s="141" t="n">
        <f aca="false">ROUND(G896*E896*D896,2)</f>
        <v>-2</v>
      </c>
    </row>
    <row r="897" s="120" customFormat="true" ht="13.8" hidden="false" customHeight="false" outlineLevel="0" collapsed="false">
      <c r="A897" s="133"/>
      <c r="B897" s="140"/>
      <c r="C897" s="141"/>
      <c r="D897" s="141" t="n">
        <v>0.5</v>
      </c>
      <c r="E897" s="141" t="n">
        <v>0.5</v>
      </c>
      <c r="F897" s="141"/>
      <c r="G897" s="141" t="n">
        <v>-1</v>
      </c>
      <c r="H897" s="141" t="n">
        <f aca="false">ROUND(G897*E897*D897,2)</f>
        <v>-0.25</v>
      </c>
    </row>
    <row r="898" s="120" customFormat="true" ht="13.8" hidden="false" customHeight="false" outlineLevel="0" collapsed="false">
      <c r="A898" s="133"/>
      <c r="B898" s="133" t="s">
        <v>448</v>
      </c>
      <c r="C898" s="133"/>
      <c r="D898" s="133"/>
      <c r="E898" s="133"/>
      <c r="F898" s="133"/>
      <c r="G898" s="133"/>
      <c r="H898" s="133"/>
    </row>
    <row r="899" s="120" customFormat="true" ht="13.8" hidden="false" customHeight="false" outlineLevel="0" collapsed="false">
      <c r="A899" s="133"/>
      <c r="B899" s="134" t="s">
        <v>391</v>
      </c>
      <c r="C899" s="133"/>
      <c r="D899" s="133" t="n">
        <v>4.37</v>
      </c>
      <c r="E899" s="133" t="n">
        <v>3</v>
      </c>
      <c r="F899" s="133" t="n">
        <v>4.01</v>
      </c>
      <c r="G899" s="133" t="n">
        <v>1</v>
      </c>
      <c r="H899" s="133" t="n">
        <f aca="false">ROUND(((D899*2*E899)+(F899*2*E899))*G899,2)</f>
        <v>50.28</v>
      </c>
    </row>
    <row r="900" s="120" customFormat="true" ht="13.8" hidden="false" customHeight="false" outlineLevel="0" collapsed="false">
      <c r="A900" s="133"/>
      <c r="B900" s="134" t="s">
        <v>392</v>
      </c>
      <c r="C900" s="133"/>
      <c r="D900" s="133" t="n">
        <v>4.35</v>
      </c>
      <c r="E900" s="133" t="n">
        <v>3</v>
      </c>
      <c r="F900" s="133" t="n">
        <v>2.34</v>
      </c>
      <c r="G900" s="133" t="n">
        <v>1</v>
      </c>
      <c r="H900" s="133" t="n">
        <f aca="false">ROUND(((D900*2*E900)+(F900*2*E900))*G900,2)</f>
        <v>40.14</v>
      </c>
    </row>
    <row r="901" s="120" customFormat="true" ht="13.8" hidden="false" customHeight="false" outlineLevel="0" collapsed="false">
      <c r="A901" s="133"/>
      <c r="B901" s="134" t="s">
        <v>393</v>
      </c>
      <c r="C901" s="133"/>
      <c r="D901" s="133" t="n">
        <v>3.53</v>
      </c>
      <c r="E901" s="133" t="n">
        <v>3</v>
      </c>
      <c r="F901" s="133" t="n">
        <v>3</v>
      </c>
      <c r="G901" s="133" t="n">
        <v>1</v>
      </c>
      <c r="H901" s="133" t="n">
        <f aca="false">ROUND(((D901*2*E901)+(F901*2*E901))*G901,2)</f>
        <v>39.18</v>
      </c>
    </row>
    <row r="902" s="120" customFormat="true" ht="13.8" hidden="false" customHeight="false" outlineLevel="0" collapsed="false">
      <c r="A902" s="133"/>
      <c r="B902" s="134" t="s">
        <v>394</v>
      </c>
      <c r="C902" s="133"/>
      <c r="D902" s="133" t="n">
        <v>2</v>
      </c>
      <c r="E902" s="133" t="n">
        <v>3</v>
      </c>
      <c r="F902" s="133" t="n">
        <v>1.4</v>
      </c>
      <c r="G902" s="133" t="n">
        <v>1</v>
      </c>
      <c r="H902" s="133" t="n">
        <f aca="false">ROUND(((D902*2*E902)+(F902*2*E902))*G902,2)</f>
        <v>20.4</v>
      </c>
    </row>
    <row r="903" s="120" customFormat="true" ht="13.8" hidden="false" customHeight="false" outlineLevel="0" collapsed="false">
      <c r="A903" s="133"/>
      <c r="B903" s="134" t="s">
        <v>395</v>
      </c>
      <c r="C903" s="133"/>
      <c r="D903" s="133" t="n">
        <v>3.5</v>
      </c>
      <c r="E903" s="133" t="n">
        <v>3</v>
      </c>
      <c r="F903" s="133" t="n">
        <v>3</v>
      </c>
      <c r="G903" s="133" t="n">
        <v>1</v>
      </c>
      <c r="H903" s="133" t="n">
        <f aca="false">ROUND(((D903*2*E903)+(F903*2*E903))*G903,2)</f>
        <v>39</v>
      </c>
    </row>
    <row r="904" s="120" customFormat="true" ht="13.8" hidden="false" customHeight="false" outlineLevel="0" collapsed="false">
      <c r="A904" s="133"/>
      <c r="B904" s="134" t="s">
        <v>396</v>
      </c>
      <c r="C904" s="133"/>
      <c r="D904" s="133" t="n">
        <v>2</v>
      </c>
      <c r="E904" s="133" t="n">
        <v>3</v>
      </c>
      <c r="F904" s="133" t="n">
        <v>1.4</v>
      </c>
      <c r="G904" s="133" t="n">
        <v>1</v>
      </c>
      <c r="H904" s="133" t="n">
        <f aca="false">ROUND(((D904*2*E904)+(F904*2*E904))*G904,2)</f>
        <v>20.4</v>
      </c>
    </row>
    <row r="905" s="120" customFormat="true" ht="13.8" hidden="false" customHeight="false" outlineLevel="0" collapsed="false">
      <c r="A905" s="133"/>
      <c r="B905" s="144" t="s">
        <v>397</v>
      </c>
      <c r="C905" s="143"/>
      <c r="D905" s="133" t="n">
        <v>3</v>
      </c>
      <c r="E905" s="133" t="n">
        <v>3</v>
      </c>
      <c r="F905" s="133" t="n">
        <v>3</v>
      </c>
      <c r="G905" s="133" t="n">
        <v>1</v>
      </c>
      <c r="H905" s="133" t="n">
        <f aca="false">ROUND(((D905*2*E905)+(F905*2*E905))*G905,2)</f>
        <v>36</v>
      </c>
    </row>
    <row r="906" s="120" customFormat="true" ht="13.8" hidden="false" customHeight="false" outlineLevel="0" collapsed="false">
      <c r="A906" s="133"/>
      <c r="B906" s="144" t="s">
        <v>398</v>
      </c>
      <c r="C906" s="143"/>
      <c r="D906" s="133" t="n">
        <f aca="false">(2.06+2.58)/2</f>
        <v>2.32</v>
      </c>
      <c r="E906" s="133" t="n">
        <v>3</v>
      </c>
      <c r="F906" s="133" t="n">
        <v>1.8</v>
      </c>
      <c r="G906" s="133" t="n">
        <v>1</v>
      </c>
      <c r="H906" s="133" t="n">
        <f aca="false">ROUND(((D906*2*E906)+(F906*2*E906))*G906,2)</f>
        <v>24.72</v>
      </c>
    </row>
    <row r="907" s="120" customFormat="true" ht="13.8" hidden="false" customHeight="false" outlineLevel="0" collapsed="false">
      <c r="A907" s="133"/>
      <c r="B907" s="144" t="s">
        <v>399</v>
      </c>
      <c r="C907" s="143"/>
      <c r="D907" s="133" t="n">
        <v>3.61</v>
      </c>
      <c r="E907" s="133" t="n">
        <v>3</v>
      </c>
      <c r="F907" s="133" t="n">
        <f aca="false">(1.5+1.69)/2</f>
        <v>1.595</v>
      </c>
      <c r="G907" s="133" t="n">
        <v>1</v>
      </c>
      <c r="H907" s="133" t="n">
        <f aca="false">ROUND(((D907*2*E907)+(F907*2*E907))*G907,2)</f>
        <v>31.23</v>
      </c>
    </row>
    <row r="908" s="120" customFormat="true" ht="13.8" hidden="false" customHeight="false" outlineLevel="0" collapsed="false">
      <c r="A908" s="133"/>
      <c r="B908" s="144" t="s">
        <v>400</v>
      </c>
      <c r="C908" s="143"/>
      <c r="D908" s="133" t="n">
        <f aca="false">2.5</f>
        <v>2.5</v>
      </c>
      <c r="E908" s="133" t="n">
        <v>3</v>
      </c>
      <c r="F908" s="133"/>
      <c r="G908" s="133" t="n">
        <v>2</v>
      </c>
      <c r="H908" s="133" t="n">
        <f aca="false">ROUND(G908*E908*D908,2)</f>
        <v>15</v>
      </c>
    </row>
    <row r="909" s="120" customFormat="true" ht="13.8" hidden="false" customHeight="false" outlineLevel="0" collapsed="false">
      <c r="A909" s="133"/>
      <c r="B909" s="134"/>
      <c r="C909" s="133"/>
      <c r="D909" s="133" t="n">
        <v>1.2</v>
      </c>
      <c r="E909" s="133" t="n">
        <v>3</v>
      </c>
      <c r="F909" s="133"/>
      <c r="G909" s="133" t="n">
        <v>1</v>
      </c>
      <c r="H909" s="133" t="n">
        <f aca="false">ROUND(G909*E909*D909,2)</f>
        <v>3.6</v>
      </c>
    </row>
    <row r="910" s="120" customFormat="true" ht="13.8" hidden="false" customHeight="false" outlineLevel="0" collapsed="false">
      <c r="A910" s="133"/>
      <c r="B910" s="134" t="s">
        <v>449</v>
      </c>
      <c r="C910" s="133"/>
      <c r="D910" s="133" t="n">
        <f aca="false">2.8+2.1+3+1.55+1.95+12.65+1.84+3.61</f>
        <v>29.5</v>
      </c>
      <c r="E910" s="133" t="n">
        <v>3</v>
      </c>
      <c r="F910" s="133"/>
      <c r="G910" s="133" t="n">
        <v>1</v>
      </c>
      <c r="H910" s="133" t="n">
        <f aca="false">ROUND(G910*E910*D910,2)</f>
        <v>88.5</v>
      </c>
    </row>
    <row r="911" s="120" customFormat="true" ht="13.8" hidden="false" customHeight="false" outlineLevel="0" collapsed="false">
      <c r="A911" s="133"/>
      <c r="B911" s="134" t="s">
        <v>427</v>
      </c>
      <c r="C911" s="133"/>
      <c r="D911" s="133" t="n">
        <v>3.15</v>
      </c>
      <c r="E911" s="133" t="n">
        <v>3</v>
      </c>
      <c r="F911" s="133"/>
      <c r="G911" s="133" t="n">
        <v>1</v>
      </c>
      <c r="H911" s="133" t="n">
        <f aca="false">ROUND(G911*E911*D911,2)</f>
        <v>9.45</v>
      </c>
    </row>
    <row r="912" s="120" customFormat="true" ht="13.8" hidden="false" customHeight="false" outlineLevel="0" collapsed="false">
      <c r="A912" s="133"/>
      <c r="B912" s="134" t="s">
        <v>450</v>
      </c>
      <c r="C912" s="133"/>
      <c r="D912" s="133" t="n">
        <v>4.6</v>
      </c>
      <c r="E912" s="133" t="n">
        <v>3.5</v>
      </c>
      <c r="F912" s="133"/>
      <c r="G912" s="133" t="n">
        <v>1</v>
      </c>
      <c r="H912" s="133" t="n">
        <f aca="false">ROUND(G912*E912*D912,2)</f>
        <v>16.1</v>
      </c>
    </row>
    <row r="913" s="120" customFormat="true" ht="13.8" hidden="false" customHeight="false" outlineLevel="0" collapsed="false">
      <c r="A913" s="133"/>
      <c r="B913" s="134" t="s">
        <v>451</v>
      </c>
      <c r="C913" s="133"/>
      <c r="D913" s="133" t="n">
        <v>7.55</v>
      </c>
      <c r="E913" s="133" t="n">
        <v>3.5</v>
      </c>
      <c r="F913" s="133"/>
      <c r="G913" s="133" t="n">
        <v>1</v>
      </c>
      <c r="H913" s="133" t="n">
        <f aca="false">ROUND(G913*E913*D913,2)</f>
        <v>26.43</v>
      </c>
    </row>
    <row r="914" s="120" customFormat="true" ht="13.8" hidden="false" customHeight="false" outlineLevel="0" collapsed="false">
      <c r="A914" s="133"/>
      <c r="B914" s="144" t="s">
        <v>452</v>
      </c>
      <c r="C914" s="133"/>
      <c r="D914" s="133" t="n">
        <v>7.5</v>
      </c>
      <c r="E914" s="133" t="n">
        <v>0.25</v>
      </c>
      <c r="F914" s="133"/>
      <c r="G914" s="133" t="n">
        <v>1</v>
      </c>
      <c r="H914" s="133" t="n">
        <f aca="false">ROUND(G914*E914*D914,2)</f>
        <v>1.88</v>
      </c>
    </row>
    <row r="915" s="120" customFormat="true" ht="13.8" hidden="false" customHeight="false" outlineLevel="0" collapsed="false">
      <c r="A915" s="133"/>
      <c r="B915" s="144" t="s">
        <v>404</v>
      </c>
      <c r="C915" s="133"/>
      <c r="D915" s="133" t="n">
        <v>3.5</v>
      </c>
      <c r="E915" s="133" t="n">
        <v>0.4</v>
      </c>
      <c r="F915" s="133"/>
      <c r="G915" s="133" t="n">
        <v>2</v>
      </c>
      <c r="H915" s="133" t="n">
        <f aca="false">ROUND(G915*E915*D915,2)</f>
        <v>2.8</v>
      </c>
    </row>
    <row r="916" s="120" customFormat="true" ht="13.8" hidden="false" customHeight="false" outlineLevel="0" collapsed="false">
      <c r="A916" s="133"/>
      <c r="B916" s="140" t="s">
        <v>384</v>
      </c>
      <c r="C916" s="141"/>
      <c r="D916" s="141" t="n">
        <v>0.9</v>
      </c>
      <c r="E916" s="141" t="n">
        <v>2.1</v>
      </c>
      <c r="F916" s="141"/>
      <c r="G916" s="141" t="n">
        <v>-4</v>
      </c>
      <c r="H916" s="141" t="n">
        <f aca="false">ROUND(G916*E916*D916,2)</f>
        <v>-7.56</v>
      </c>
    </row>
    <row r="917" s="120" customFormat="true" ht="13.8" hidden="false" customHeight="false" outlineLevel="0" collapsed="false">
      <c r="A917" s="133"/>
      <c r="B917" s="140"/>
      <c r="C917" s="141"/>
      <c r="D917" s="141" t="n">
        <v>0.8</v>
      </c>
      <c r="E917" s="141" t="n">
        <v>2.1</v>
      </c>
      <c r="F917" s="141"/>
      <c r="G917" s="141" t="n">
        <v>-8</v>
      </c>
      <c r="H917" s="141" t="n">
        <f aca="false">ROUND(G917*E917*D917,2)</f>
        <v>-13.44</v>
      </c>
    </row>
    <row r="918" s="120" customFormat="true" ht="13.8" hidden="false" customHeight="false" outlineLevel="0" collapsed="false">
      <c r="A918" s="133"/>
      <c r="B918" s="152"/>
      <c r="C918" s="149"/>
      <c r="D918" s="141" t="n">
        <v>0.7</v>
      </c>
      <c r="E918" s="141" t="n">
        <v>2.1</v>
      </c>
      <c r="F918" s="141"/>
      <c r="G918" s="141" t="n">
        <v>-6</v>
      </c>
      <c r="H918" s="141" t="n">
        <f aca="false">ROUND(G918*E918*D918,2)</f>
        <v>-8.82</v>
      </c>
    </row>
    <row r="919" s="120" customFormat="true" ht="13.8" hidden="false" customHeight="false" outlineLevel="0" collapsed="false">
      <c r="A919" s="133"/>
      <c r="B919" s="140"/>
      <c r="C919" s="141"/>
      <c r="D919" s="141" t="n">
        <v>1</v>
      </c>
      <c r="E919" s="141" t="n">
        <v>1</v>
      </c>
      <c r="F919" s="141"/>
      <c r="G919" s="141" t="n">
        <v>-6</v>
      </c>
      <c r="H919" s="141" t="n">
        <f aca="false">ROUND(G919*E919*D919,2)</f>
        <v>-6</v>
      </c>
    </row>
    <row r="920" s="120" customFormat="true" ht="13.8" hidden="false" customHeight="false" outlineLevel="0" collapsed="false">
      <c r="A920" s="133"/>
      <c r="B920" s="153"/>
      <c r="C920" s="154"/>
      <c r="D920" s="141" t="n">
        <v>0.5</v>
      </c>
      <c r="E920" s="141" t="n">
        <v>0.5</v>
      </c>
      <c r="F920" s="141"/>
      <c r="G920" s="141" t="n">
        <v>-3</v>
      </c>
      <c r="H920" s="141" t="n">
        <f aca="false">ROUND(G920*E920*D920,2)</f>
        <v>-0.75</v>
      </c>
    </row>
    <row r="921" s="120" customFormat="true" ht="13.8" hidden="false" customHeight="false" outlineLevel="0" collapsed="false">
      <c r="A921" s="133"/>
      <c r="B921" s="133" t="s">
        <v>415</v>
      </c>
      <c r="C921" s="133"/>
      <c r="D921" s="133"/>
      <c r="E921" s="133"/>
      <c r="F921" s="133"/>
      <c r="G921" s="133"/>
      <c r="H921" s="133"/>
    </row>
    <row r="922" s="120" customFormat="true" ht="13.8" hidden="false" customHeight="false" outlineLevel="0" collapsed="false">
      <c r="A922" s="133"/>
      <c r="B922" s="134" t="s">
        <v>415</v>
      </c>
      <c r="C922" s="133"/>
      <c r="D922" s="133" t="n">
        <f aca="false">21.5+4.75+20.85+11.75</f>
        <v>58.85</v>
      </c>
      <c r="E922" s="133" t="n">
        <v>1</v>
      </c>
      <c r="F922" s="133"/>
      <c r="G922" s="133" t="n">
        <v>2</v>
      </c>
      <c r="H922" s="133" t="n">
        <f aca="false">ROUND(G922*E922*D922,2)</f>
        <v>117.7</v>
      </c>
    </row>
    <row r="923" s="120" customFormat="true" ht="13.8" hidden="false" customHeight="false" outlineLevel="0" collapsed="false">
      <c r="A923" s="76"/>
      <c r="B923" s="140" t="s">
        <v>454</v>
      </c>
      <c r="C923" s="141" t="n">
        <f aca="false">C887</f>
        <v>133.73</v>
      </c>
      <c r="D923" s="141"/>
      <c r="E923" s="141"/>
      <c r="F923" s="141"/>
      <c r="G923" s="141" t="n">
        <v>-1</v>
      </c>
      <c r="H923" s="141" t="n">
        <f aca="false">ROUND(G923*C923,2)</f>
        <v>-133.73</v>
      </c>
    </row>
    <row r="924" s="120" customFormat="true" ht="13.8" hidden="false" customHeight="false" outlineLevel="0" collapsed="false">
      <c r="A924" s="76"/>
      <c r="B924" s="134"/>
      <c r="C924" s="143"/>
      <c r="D924" s="133"/>
      <c r="E924" s="133"/>
      <c r="F924" s="133"/>
      <c r="G924" s="135" t="s">
        <v>379</v>
      </c>
      <c r="H924" s="135" t="n">
        <f aca="false">SUM(H892:H923)</f>
        <v>590.52</v>
      </c>
    </row>
    <row r="925" s="120" customFormat="true" ht="13.8" hidden="false" customHeight="false" outlineLevel="0" collapsed="false">
      <c r="A925" s="76"/>
      <c r="B925" s="134"/>
      <c r="C925" s="133"/>
      <c r="D925" s="133"/>
      <c r="E925" s="133"/>
      <c r="F925" s="133"/>
      <c r="G925" s="133"/>
      <c r="H925" s="133"/>
    </row>
    <row r="926" s="120" customFormat="true" ht="27.6" hidden="false" customHeight="false" outlineLevel="0" collapsed="false">
      <c r="A926" s="40" t="s">
        <v>307</v>
      </c>
      <c r="B926" s="50" t="s">
        <v>308</v>
      </c>
      <c r="C926" s="52" t="s">
        <v>25</v>
      </c>
      <c r="D926" s="44"/>
      <c r="E926" s="133"/>
      <c r="F926" s="133"/>
      <c r="G926" s="133"/>
      <c r="H926" s="133"/>
    </row>
    <row r="927" s="120" customFormat="true" ht="13.8" hidden="false" customHeight="false" outlineLevel="0" collapsed="false">
      <c r="A927" s="76"/>
      <c r="B927" s="134" t="s">
        <v>391</v>
      </c>
      <c r="C927" s="133"/>
      <c r="D927" s="133" t="n">
        <v>4.37</v>
      </c>
      <c r="E927" s="133"/>
      <c r="F927" s="133" t="n">
        <v>4.01</v>
      </c>
      <c r="G927" s="133"/>
      <c r="H927" s="133" t="n">
        <f aca="false">ROUND(F927*D927,2)</f>
        <v>17.52</v>
      </c>
    </row>
    <row r="928" s="120" customFormat="true" ht="13.8" hidden="false" customHeight="false" outlineLevel="0" collapsed="false">
      <c r="A928" s="76"/>
      <c r="B928" s="134" t="s">
        <v>392</v>
      </c>
      <c r="C928" s="133"/>
      <c r="D928" s="133" t="n">
        <v>4.35</v>
      </c>
      <c r="E928" s="133"/>
      <c r="F928" s="133" t="n">
        <v>2.34</v>
      </c>
      <c r="G928" s="133"/>
      <c r="H928" s="133" t="n">
        <f aca="false">ROUND(F928*D928,2)</f>
        <v>10.18</v>
      </c>
    </row>
    <row r="929" s="120" customFormat="true" ht="13.8" hidden="false" customHeight="false" outlineLevel="0" collapsed="false">
      <c r="A929" s="76"/>
      <c r="B929" s="134" t="s">
        <v>393</v>
      </c>
      <c r="C929" s="133"/>
      <c r="D929" s="133" t="n">
        <v>3.53</v>
      </c>
      <c r="E929" s="133"/>
      <c r="F929" s="133" t="n">
        <v>3</v>
      </c>
      <c r="G929" s="133"/>
      <c r="H929" s="133" t="n">
        <f aca="false">ROUND(F929*D929,2)</f>
        <v>10.59</v>
      </c>
    </row>
    <row r="930" s="120" customFormat="true" ht="13.8" hidden="false" customHeight="false" outlineLevel="0" collapsed="false">
      <c r="A930" s="76"/>
      <c r="B930" s="134" t="s">
        <v>394</v>
      </c>
      <c r="C930" s="133"/>
      <c r="D930" s="133" t="n">
        <v>2</v>
      </c>
      <c r="E930" s="133"/>
      <c r="F930" s="133" t="n">
        <v>1.4</v>
      </c>
      <c r="G930" s="133"/>
      <c r="H930" s="133" t="n">
        <f aca="false">ROUND(F930*D930,2)</f>
        <v>2.8</v>
      </c>
    </row>
    <row r="931" s="120" customFormat="true" ht="13.8" hidden="false" customHeight="false" outlineLevel="0" collapsed="false">
      <c r="A931" s="76"/>
      <c r="B931" s="134" t="s">
        <v>395</v>
      </c>
      <c r="C931" s="133"/>
      <c r="D931" s="133" t="n">
        <v>3.5</v>
      </c>
      <c r="E931" s="133"/>
      <c r="F931" s="133" t="n">
        <v>3</v>
      </c>
      <c r="G931" s="133"/>
      <c r="H931" s="133" t="n">
        <f aca="false">ROUND(F931*D931,2)</f>
        <v>10.5</v>
      </c>
    </row>
    <row r="932" s="120" customFormat="true" ht="13.8" hidden="false" customHeight="false" outlineLevel="0" collapsed="false">
      <c r="A932" s="76"/>
      <c r="B932" s="134" t="s">
        <v>396</v>
      </c>
      <c r="C932" s="133"/>
      <c r="D932" s="133" t="n">
        <v>2</v>
      </c>
      <c r="E932" s="133"/>
      <c r="F932" s="133" t="n">
        <v>1.4</v>
      </c>
      <c r="G932" s="133"/>
      <c r="H932" s="133" t="n">
        <f aca="false">ROUND(F932*D932,2)</f>
        <v>2.8</v>
      </c>
    </row>
    <row r="933" s="120" customFormat="true" ht="13.8" hidden="false" customHeight="false" outlineLevel="0" collapsed="false">
      <c r="A933" s="76"/>
      <c r="B933" s="144" t="s">
        <v>397</v>
      </c>
      <c r="C933" s="143"/>
      <c r="D933" s="133" t="n">
        <v>3</v>
      </c>
      <c r="E933" s="133"/>
      <c r="F933" s="133" t="n">
        <v>3</v>
      </c>
      <c r="G933" s="133"/>
      <c r="H933" s="133" t="n">
        <f aca="false">ROUND(F933*D933,2)</f>
        <v>9</v>
      </c>
    </row>
    <row r="934" s="120" customFormat="true" ht="13.8" hidden="false" customHeight="false" outlineLevel="0" collapsed="false">
      <c r="A934" s="76"/>
      <c r="B934" s="144" t="s">
        <v>398</v>
      </c>
      <c r="C934" s="143"/>
      <c r="D934" s="133" t="n">
        <f aca="false">(2.06+2.58)/2</f>
        <v>2.32</v>
      </c>
      <c r="E934" s="133"/>
      <c r="F934" s="133" t="n">
        <v>1.8</v>
      </c>
      <c r="G934" s="133"/>
      <c r="H934" s="133" t="n">
        <f aca="false">ROUND(F934*D934,2)</f>
        <v>4.18</v>
      </c>
    </row>
    <row r="935" s="120" customFormat="true" ht="13.8" hidden="false" customHeight="false" outlineLevel="0" collapsed="false">
      <c r="A935" s="76"/>
      <c r="B935" s="144" t="s">
        <v>399</v>
      </c>
      <c r="C935" s="143"/>
      <c r="D935" s="133" t="n">
        <v>3.61</v>
      </c>
      <c r="E935" s="133"/>
      <c r="F935" s="133" t="n">
        <f aca="false">(1.5+1.69)/2</f>
        <v>1.595</v>
      </c>
      <c r="G935" s="133"/>
      <c r="H935" s="133" t="n">
        <f aca="false">ROUND(F935*D935,2)</f>
        <v>5.76</v>
      </c>
    </row>
    <row r="936" s="120" customFormat="true" ht="13.8" hidden="false" customHeight="false" outlineLevel="0" collapsed="false">
      <c r="A936" s="76"/>
      <c r="B936" s="144" t="s">
        <v>400</v>
      </c>
      <c r="C936" s="143"/>
      <c r="D936" s="133" t="n">
        <v>3.61</v>
      </c>
      <c r="E936" s="133"/>
      <c r="F936" s="133" t="n">
        <v>1.2</v>
      </c>
      <c r="G936" s="133"/>
      <c r="H936" s="133" t="n">
        <f aca="false">ROUND(F936*D936,2)</f>
        <v>4.33</v>
      </c>
    </row>
    <row r="937" s="120" customFormat="true" ht="13.8" hidden="false" customHeight="false" outlineLevel="0" collapsed="false">
      <c r="A937" s="76"/>
      <c r="B937" s="144" t="s">
        <v>401</v>
      </c>
      <c r="C937" s="143" t="n">
        <v>24.3</v>
      </c>
      <c r="D937" s="133"/>
      <c r="E937" s="133"/>
      <c r="F937" s="133"/>
      <c r="G937" s="133"/>
      <c r="H937" s="133" t="n">
        <f aca="false">C937</f>
        <v>24.3</v>
      </c>
    </row>
    <row r="938" s="120" customFormat="true" ht="13.8" hidden="false" customHeight="false" outlineLevel="0" collapsed="false">
      <c r="A938" s="76"/>
      <c r="B938" s="144" t="s">
        <v>402</v>
      </c>
      <c r="C938" s="143"/>
      <c r="D938" s="133" t="n">
        <v>7.53</v>
      </c>
      <c r="E938" s="133"/>
      <c r="F938" s="133" t="n">
        <f aca="false">(3.05+3.4)/2</f>
        <v>3.225</v>
      </c>
      <c r="G938" s="133"/>
      <c r="H938" s="133" t="n">
        <f aca="false">ROUND(F938*D938,2)</f>
        <v>24.28</v>
      </c>
    </row>
    <row r="939" s="120" customFormat="true" ht="13.8" hidden="false" customHeight="false" outlineLevel="0" collapsed="false">
      <c r="A939" s="76"/>
      <c r="B939" s="144" t="s">
        <v>403</v>
      </c>
      <c r="C939" s="143" t="n">
        <v>40.2</v>
      </c>
      <c r="D939" s="133"/>
      <c r="E939" s="133"/>
      <c r="F939" s="133"/>
      <c r="G939" s="133"/>
      <c r="H939" s="133" t="n">
        <f aca="false">C939</f>
        <v>40.2</v>
      </c>
    </row>
    <row r="940" s="120" customFormat="true" ht="13.8" hidden="false" customHeight="false" outlineLevel="0" collapsed="false">
      <c r="A940" s="76"/>
      <c r="B940" s="144"/>
      <c r="C940" s="143"/>
      <c r="D940" s="133"/>
      <c r="E940" s="133"/>
      <c r="F940" s="133"/>
      <c r="G940" s="135" t="s">
        <v>379</v>
      </c>
      <c r="H940" s="135" t="n">
        <f aca="false">SUM(H927:H939)</f>
        <v>166.44</v>
      </c>
    </row>
    <row r="941" s="120" customFormat="true" ht="13.8" hidden="false" customHeight="false" outlineLevel="0" collapsed="false">
      <c r="A941" s="76"/>
      <c r="B941" s="144"/>
      <c r="C941" s="143"/>
      <c r="D941" s="133"/>
      <c r="E941" s="133"/>
      <c r="F941" s="133"/>
      <c r="G941" s="133"/>
      <c r="H941" s="133"/>
    </row>
    <row r="942" s="120" customFormat="true" ht="27.6" hidden="false" customHeight="false" outlineLevel="0" collapsed="false">
      <c r="A942" s="40" t="s">
        <v>309</v>
      </c>
      <c r="B942" s="50" t="s">
        <v>310</v>
      </c>
      <c r="C942" s="52" t="s">
        <v>25</v>
      </c>
      <c r="D942" s="133"/>
      <c r="E942" s="133"/>
      <c r="F942" s="133"/>
      <c r="G942" s="133"/>
      <c r="H942" s="133"/>
    </row>
    <row r="943" s="120" customFormat="true" ht="13.8" hidden="false" customHeight="false" outlineLevel="0" collapsed="false">
      <c r="A943" s="133"/>
      <c r="B943" s="134" t="s">
        <v>391</v>
      </c>
      <c r="C943" s="133"/>
      <c r="D943" s="133" t="n">
        <v>4.37</v>
      </c>
      <c r="E943" s="133"/>
      <c r="F943" s="133" t="n">
        <v>4.01</v>
      </c>
      <c r="G943" s="133"/>
      <c r="H943" s="133" t="n">
        <f aca="false">ROUND(F943*D943,2)</f>
        <v>17.52</v>
      </c>
    </row>
    <row r="944" s="120" customFormat="true" ht="13.8" hidden="false" customHeight="false" outlineLevel="0" collapsed="false">
      <c r="A944" s="133"/>
      <c r="B944" s="134" t="s">
        <v>392</v>
      </c>
      <c r="C944" s="133"/>
      <c r="D944" s="133" t="n">
        <v>4.35</v>
      </c>
      <c r="E944" s="133"/>
      <c r="F944" s="133" t="n">
        <v>2.34</v>
      </c>
      <c r="G944" s="133"/>
      <c r="H944" s="133" t="n">
        <f aca="false">ROUND(F944*D944,2)</f>
        <v>10.18</v>
      </c>
    </row>
    <row r="945" s="120" customFormat="true" ht="13.8" hidden="false" customHeight="false" outlineLevel="0" collapsed="false">
      <c r="A945" s="133"/>
      <c r="B945" s="134" t="s">
        <v>393</v>
      </c>
      <c r="C945" s="133"/>
      <c r="D945" s="133" t="n">
        <v>3.53</v>
      </c>
      <c r="E945" s="133"/>
      <c r="F945" s="133" t="n">
        <v>3</v>
      </c>
      <c r="G945" s="133"/>
      <c r="H945" s="133" t="n">
        <f aca="false">ROUND(F945*D945,2)</f>
        <v>10.59</v>
      </c>
    </row>
    <row r="946" s="120" customFormat="true" ht="13.8" hidden="false" customHeight="false" outlineLevel="0" collapsed="false">
      <c r="A946" s="133"/>
      <c r="B946" s="134" t="s">
        <v>394</v>
      </c>
      <c r="C946" s="133"/>
      <c r="D946" s="133" t="n">
        <v>2</v>
      </c>
      <c r="E946" s="133"/>
      <c r="F946" s="133" t="n">
        <v>1.4</v>
      </c>
      <c r="G946" s="133"/>
      <c r="H946" s="133" t="n">
        <f aca="false">ROUND(F946*D946,2)</f>
        <v>2.8</v>
      </c>
    </row>
    <row r="947" s="120" customFormat="true" ht="13.8" hidden="false" customHeight="false" outlineLevel="0" collapsed="false">
      <c r="A947" s="133"/>
      <c r="B947" s="134" t="s">
        <v>395</v>
      </c>
      <c r="C947" s="133"/>
      <c r="D947" s="133" t="n">
        <v>3.5</v>
      </c>
      <c r="E947" s="133"/>
      <c r="F947" s="133" t="n">
        <v>3</v>
      </c>
      <c r="G947" s="133"/>
      <c r="H947" s="133" t="n">
        <f aca="false">ROUND(F947*D947,2)</f>
        <v>10.5</v>
      </c>
    </row>
    <row r="948" s="120" customFormat="true" ht="13.8" hidden="false" customHeight="false" outlineLevel="0" collapsed="false">
      <c r="A948" s="133"/>
      <c r="B948" s="134" t="s">
        <v>396</v>
      </c>
      <c r="C948" s="133"/>
      <c r="D948" s="133" t="n">
        <v>2</v>
      </c>
      <c r="E948" s="133"/>
      <c r="F948" s="133" t="n">
        <v>1.4</v>
      </c>
      <c r="G948" s="133"/>
      <c r="H948" s="133" t="n">
        <f aca="false">ROUND(F948*D948,2)</f>
        <v>2.8</v>
      </c>
    </row>
    <row r="949" s="120" customFormat="true" ht="13.8" hidden="false" customHeight="false" outlineLevel="0" collapsed="false">
      <c r="A949" s="133"/>
      <c r="B949" s="144" t="s">
        <v>397</v>
      </c>
      <c r="C949" s="143"/>
      <c r="D949" s="133" t="n">
        <v>3</v>
      </c>
      <c r="E949" s="133"/>
      <c r="F949" s="133" t="n">
        <v>3</v>
      </c>
      <c r="G949" s="133"/>
      <c r="H949" s="133" t="n">
        <f aca="false">ROUND(F949*D949,2)</f>
        <v>9</v>
      </c>
    </row>
    <row r="950" s="120" customFormat="true" ht="13.8" hidden="false" customHeight="false" outlineLevel="0" collapsed="false">
      <c r="A950" s="133"/>
      <c r="B950" s="144" t="s">
        <v>398</v>
      </c>
      <c r="C950" s="143"/>
      <c r="D950" s="133" t="n">
        <f aca="false">(2.06+2.58)/2</f>
        <v>2.32</v>
      </c>
      <c r="E950" s="133"/>
      <c r="F950" s="133" t="n">
        <v>1.8</v>
      </c>
      <c r="G950" s="133"/>
      <c r="H950" s="133" t="n">
        <f aca="false">ROUND(F950*D950,2)</f>
        <v>4.18</v>
      </c>
    </row>
    <row r="951" s="120" customFormat="true" ht="13.8" hidden="false" customHeight="false" outlineLevel="0" collapsed="false">
      <c r="A951" s="133"/>
      <c r="B951" s="144" t="s">
        <v>399</v>
      </c>
      <c r="C951" s="143"/>
      <c r="D951" s="133" t="n">
        <v>3.61</v>
      </c>
      <c r="E951" s="133"/>
      <c r="F951" s="133" t="n">
        <f aca="false">(1.5+1.69)/2</f>
        <v>1.595</v>
      </c>
      <c r="G951" s="133"/>
      <c r="H951" s="133" t="n">
        <f aca="false">ROUND(F951*D951,2)</f>
        <v>5.76</v>
      </c>
    </row>
    <row r="952" s="120" customFormat="true" ht="13.8" hidden="false" customHeight="false" outlineLevel="0" collapsed="false">
      <c r="A952" s="133"/>
      <c r="B952" s="144" t="s">
        <v>400</v>
      </c>
      <c r="C952" s="143"/>
      <c r="D952" s="133" t="n">
        <v>3.61</v>
      </c>
      <c r="E952" s="133"/>
      <c r="F952" s="133" t="n">
        <v>1.2</v>
      </c>
      <c r="G952" s="133"/>
      <c r="H952" s="133" t="n">
        <f aca="false">ROUND(F952*D952,2)</f>
        <v>4.33</v>
      </c>
    </row>
    <row r="953" s="120" customFormat="true" ht="13.8" hidden="false" customHeight="false" outlineLevel="0" collapsed="false">
      <c r="A953" s="133"/>
      <c r="B953" s="144" t="s">
        <v>401</v>
      </c>
      <c r="C953" s="143" t="n">
        <v>24.3</v>
      </c>
      <c r="D953" s="133"/>
      <c r="E953" s="133"/>
      <c r="F953" s="133"/>
      <c r="G953" s="133"/>
      <c r="H953" s="133" t="n">
        <f aca="false">C953</f>
        <v>24.3</v>
      </c>
    </row>
    <row r="954" s="120" customFormat="true" ht="13.8" hidden="false" customHeight="false" outlineLevel="0" collapsed="false">
      <c r="A954" s="133"/>
      <c r="B954" s="144" t="s">
        <v>402</v>
      </c>
      <c r="C954" s="143"/>
      <c r="D954" s="133" t="n">
        <v>7.53</v>
      </c>
      <c r="E954" s="133"/>
      <c r="F954" s="133" t="n">
        <f aca="false">(3.05+3.4)/2</f>
        <v>3.225</v>
      </c>
      <c r="G954" s="133"/>
      <c r="H954" s="133" t="n">
        <f aca="false">ROUND(F954*D954,2)</f>
        <v>24.28</v>
      </c>
    </row>
    <row r="955" s="120" customFormat="true" ht="13.8" hidden="false" customHeight="false" outlineLevel="0" collapsed="false">
      <c r="A955" s="133"/>
      <c r="B955" s="144" t="s">
        <v>403</v>
      </c>
      <c r="C955" s="143" t="n">
        <v>40.2</v>
      </c>
      <c r="D955" s="133"/>
      <c r="E955" s="133"/>
      <c r="F955" s="133"/>
      <c r="G955" s="133"/>
      <c r="H955" s="133" t="n">
        <f aca="false">C955</f>
        <v>40.2</v>
      </c>
    </row>
    <row r="956" s="120" customFormat="true" ht="13.8" hidden="false" customHeight="false" outlineLevel="0" collapsed="false">
      <c r="A956" s="133"/>
      <c r="B956" s="144"/>
      <c r="C956" s="143"/>
      <c r="D956" s="133"/>
      <c r="E956" s="133"/>
      <c r="F956" s="133"/>
      <c r="G956" s="135" t="s">
        <v>379</v>
      </c>
      <c r="H956" s="135" t="n">
        <f aca="false">SUM(H943:H955)</f>
        <v>166.44</v>
      </c>
    </row>
    <row r="957" s="120" customFormat="true" ht="13.8" hidden="false" customHeight="false" outlineLevel="0" collapsed="false">
      <c r="A957" s="133"/>
      <c r="B957" s="134"/>
      <c r="C957" s="133"/>
      <c r="D957" s="133"/>
      <c r="E957" s="133"/>
      <c r="F957" s="133"/>
      <c r="G957" s="133"/>
      <c r="H957" s="133"/>
    </row>
    <row r="958" s="120" customFormat="true" ht="27.6" hidden="false" customHeight="false" outlineLevel="0" collapsed="false">
      <c r="A958" s="40" t="s">
        <v>311</v>
      </c>
      <c r="B958" s="50" t="s">
        <v>312</v>
      </c>
      <c r="C958" s="52" t="s">
        <v>25</v>
      </c>
      <c r="D958" s="133"/>
      <c r="E958" s="133"/>
      <c r="F958" s="133"/>
      <c r="G958" s="133"/>
      <c r="H958" s="133"/>
    </row>
    <row r="959" s="120" customFormat="true" ht="13.8" hidden="false" customHeight="false" outlineLevel="0" collapsed="false">
      <c r="A959" s="133"/>
      <c r="B959" s="134" t="s">
        <v>391</v>
      </c>
      <c r="C959" s="133"/>
      <c r="D959" s="133" t="n">
        <v>4.37</v>
      </c>
      <c r="E959" s="133"/>
      <c r="F959" s="133" t="n">
        <v>4.01</v>
      </c>
      <c r="G959" s="133"/>
      <c r="H959" s="133" t="n">
        <f aca="false">ROUND(F959*D959,2)</f>
        <v>17.52</v>
      </c>
    </row>
    <row r="960" s="120" customFormat="true" ht="13.8" hidden="false" customHeight="false" outlineLevel="0" collapsed="false">
      <c r="A960" s="133"/>
      <c r="B960" s="134" t="s">
        <v>392</v>
      </c>
      <c r="C960" s="133"/>
      <c r="D960" s="133" t="n">
        <v>4.35</v>
      </c>
      <c r="E960" s="133"/>
      <c r="F960" s="133" t="n">
        <v>2.34</v>
      </c>
      <c r="G960" s="133"/>
      <c r="H960" s="133" t="n">
        <f aca="false">ROUND(F960*D960,2)</f>
        <v>10.18</v>
      </c>
    </row>
    <row r="961" s="120" customFormat="true" ht="13.8" hidden="false" customHeight="false" outlineLevel="0" collapsed="false">
      <c r="A961" s="133"/>
      <c r="B961" s="134" t="s">
        <v>393</v>
      </c>
      <c r="C961" s="133"/>
      <c r="D961" s="133" t="n">
        <v>3.53</v>
      </c>
      <c r="E961" s="133"/>
      <c r="F961" s="133" t="n">
        <v>3</v>
      </c>
      <c r="G961" s="133"/>
      <c r="H961" s="133" t="n">
        <f aca="false">ROUND(F961*D961,2)</f>
        <v>10.59</v>
      </c>
    </row>
    <row r="962" s="120" customFormat="true" ht="13.8" hidden="false" customHeight="false" outlineLevel="0" collapsed="false">
      <c r="A962" s="133"/>
      <c r="B962" s="134" t="s">
        <v>394</v>
      </c>
      <c r="C962" s="133"/>
      <c r="D962" s="133" t="n">
        <v>2</v>
      </c>
      <c r="E962" s="133"/>
      <c r="F962" s="133" t="n">
        <v>1.4</v>
      </c>
      <c r="G962" s="133"/>
      <c r="H962" s="133" t="n">
        <f aca="false">ROUND(F962*D962,2)</f>
        <v>2.8</v>
      </c>
    </row>
    <row r="963" s="120" customFormat="true" ht="13.8" hidden="false" customHeight="false" outlineLevel="0" collapsed="false">
      <c r="A963" s="133"/>
      <c r="B963" s="134" t="s">
        <v>395</v>
      </c>
      <c r="C963" s="133"/>
      <c r="D963" s="133" t="n">
        <v>3.5</v>
      </c>
      <c r="E963" s="133"/>
      <c r="F963" s="133" t="n">
        <v>3</v>
      </c>
      <c r="G963" s="133"/>
      <c r="H963" s="133" t="n">
        <f aca="false">ROUND(F963*D963,2)</f>
        <v>10.5</v>
      </c>
    </row>
    <row r="964" s="120" customFormat="true" ht="13.8" hidden="false" customHeight="false" outlineLevel="0" collapsed="false">
      <c r="A964" s="133"/>
      <c r="B964" s="134" t="s">
        <v>396</v>
      </c>
      <c r="C964" s="133"/>
      <c r="D964" s="133" t="n">
        <v>2</v>
      </c>
      <c r="E964" s="133"/>
      <c r="F964" s="133" t="n">
        <v>1.4</v>
      </c>
      <c r="G964" s="133"/>
      <c r="H964" s="133" t="n">
        <f aca="false">ROUND(F964*D964,2)</f>
        <v>2.8</v>
      </c>
    </row>
    <row r="965" s="120" customFormat="true" ht="13.8" hidden="false" customHeight="false" outlineLevel="0" collapsed="false">
      <c r="A965" s="133"/>
      <c r="B965" s="144" t="s">
        <v>397</v>
      </c>
      <c r="C965" s="143"/>
      <c r="D965" s="133" t="n">
        <v>3</v>
      </c>
      <c r="E965" s="133"/>
      <c r="F965" s="133" t="n">
        <v>3</v>
      </c>
      <c r="G965" s="133"/>
      <c r="H965" s="133" t="n">
        <f aca="false">ROUND(F965*D965,2)</f>
        <v>9</v>
      </c>
    </row>
    <row r="966" s="120" customFormat="true" ht="13.8" hidden="false" customHeight="false" outlineLevel="0" collapsed="false">
      <c r="A966" s="133"/>
      <c r="B966" s="144" t="s">
        <v>398</v>
      </c>
      <c r="C966" s="143"/>
      <c r="D966" s="133" t="n">
        <f aca="false">(2.06+2.58)/2</f>
        <v>2.32</v>
      </c>
      <c r="E966" s="133"/>
      <c r="F966" s="133" t="n">
        <v>1.8</v>
      </c>
      <c r="G966" s="133"/>
      <c r="H966" s="133" t="n">
        <f aca="false">ROUND(F966*D966,2)</f>
        <v>4.18</v>
      </c>
    </row>
    <row r="967" s="120" customFormat="true" ht="13.8" hidden="false" customHeight="false" outlineLevel="0" collapsed="false">
      <c r="A967" s="133"/>
      <c r="B967" s="144" t="s">
        <v>399</v>
      </c>
      <c r="C967" s="143"/>
      <c r="D967" s="133" t="n">
        <v>3.61</v>
      </c>
      <c r="E967" s="133"/>
      <c r="F967" s="133" t="n">
        <f aca="false">(1.5+1.69)/2</f>
        <v>1.595</v>
      </c>
      <c r="G967" s="133"/>
      <c r="H967" s="133" t="n">
        <f aca="false">ROUND(F967*D967,2)</f>
        <v>5.76</v>
      </c>
    </row>
    <row r="968" s="120" customFormat="true" ht="13.8" hidden="false" customHeight="false" outlineLevel="0" collapsed="false">
      <c r="A968" s="133"/>
      <c r="B968" s="144" t="s">
        <v>400</v>
      </c>
      <c r="C968" s="143"/>
      <c r="D968" s="133" t="n">
        <v>3.61</v>
      </c>
      <c r="E968" s="133"/>
      <c r="F968" s="133" t="n">
        <v>1.2</v>
      </c>
      <c r="G968" s="133"/>
      <c r="H968" s="133" t="n">
        <f aca="false">ROUND(F968*D968,2)</f>
        <v>4.33</v>
      </c>
    </row>
    <row r="969" s="120" customFormat="true" ht="13.8" hidden="false" customHeight="false" outlineLevel="0" collapsed="false">
      <c r="A969" s="133"/>
      <c r="B969" s="144" t="s">
        <v>401</v>
      </c>
      <c r="C969" s="143" t="n">
        <v>24.3</v>
      </c>
      <c r="D969" s="133"/>
      <c r="E969" s="133"/>
      <c r="F969" s="133"/>
      <c r="G969" s="133"/>
      <c r="H969" s="133" t="n">
        <f aca="false">C969</f>
        <v>24.3</v>
      </c>
    </row>
    <row r="970" s="120" customFormat="true" ht="13.8" hidden="false" customHeight="false" outlineLevel="0" collapsed="false">
      <c r="A970" s="133"/>
      <c r="B970" s="144" t="s">
        <v>402</v>
      </c>
      <c r="C970" s="143"/>
      <c r="D970" s="133" t="n">
        <v>7.53</v>
      </c>
      <c r="E970" s="133"/>
      <c r="F970" s="133" t="n">
        <f aca="false">(3.05+3.4)/2</f>
        <v>3.225</v>
      </c>
      <c r="G970" s="133"/>
      <c r="H970" s="133" t="n">
        <f aca="false">ROUND(F970*D970,2)</f>
        <v>24.28</v>
      </c>
    </row>
    <row r="971" s="120" customFormat="true" ht="13.8" hidden="false" customHeight="false" outlineLevel="0" collapsed="false">
      <c r="A971" s="133"/>
      <c r="B971" s="144" t="s">
        <v>403</v>
      </c>
      <c r="C971" s="143" t="n">
        <v>40.2</v>
      </c>
      <c r="D971" s="133"/>
      <c r="E971" s="133"/>
      <c r="F971" s="133"/>
      <c r="G971" s="133"/>
      <c r="H971" s="133" t="n">
        <f aca="false">C971</f>
        <v>40.2</v>
      </c>
    </row>
    <row r="972" s="120" customFormat="true" ht="13.8" hidden="false" customHeight="false" outlineLevel="0" collapsed="false">
      <c r="A972" s="133"/>
      <c r="B972" s="144"/>
      <c r="C972" s="143"/>
      <c r="D972" s="133"/>
      <c r="E972" s="133"/>
      <c r="F972" s="133"/>
      <c r="G972" s="135" t="s">
        <v>379</v>
      </c>
      <c r="H972" s="135" t="n">
        <f aca="false">SUM(H959:H971)</f>
        <v>166.44</v>
      </c>
    </row>
    <row r="973" s="120" customFormat="true" ht="13.8" hidden="false" customHeight="false" outlineLevel="0" collapsed="false">
      <c r="A973" s="133"/>
      <c r="B973" s="134"/>
      <c r="C973" s="133"/>
      <c r="D973" s="133"/>
      <c r="E973" s="133"/>
      <c r="F973" s="133"/>
      <c r="G973" s="133"/>
      <c r="H973" s="133"/>
    </row>
    <row r="974" s="120" customFormat="true" ht="27.6" hidden="false" customHeight="false" outlineLevel="0" collapsed="false">
      <c r="A974" s="40" t="s">
        <v>313</v>
      </c>
      <c r="B974" s="50" t="s">
        <v>314</v>
      </c>
      <c r="C974" s="52" t="s">
        <v>25</v>
      </c>
      <c r="D974" s="133"/>
      <c r="E974" s="133"/>
      <c r="F974" s="133"/>
      <c r="G974" s="133"/>
      <c r="H974" s="133"/>
    </row>
    <row r="975" s="120" customFormat="true" ht="13.8" hidden="false" customHeight="false" outlineLevel="0" collapsed="false">
      <c r="A975" s="133"/>
      <c r="B975" s="134" t="s">
        <v>511</v>
      </c>
      <c r="C975" s="133"/>
      <c r="D975" s="133" t="n">
        <v>0.9</v>
      </c>
      <c r="E975" s="133" t="n">
        <v>2.1</v>
      </c>
      <c r="F975" s="133"/>
      <c r="G975" s="133" t="n">
        <f aca="false">2*2*1.2</f>
        <v>4.8</v>
      </c>
      <c r="H975" s="133" t="n">
        <f aca="false">ROUND(G975*E975*D975,2)</f>
        <v>9.07</v>
      </c>
    </row>
    <row r="976" s="120" customFormat="true" ht="13.8" hidden="false" customHeight="false" outlineLevel="0" collapsed="false">
      <c r="A976" s="133"/>
      <c r="B976" s="134" t="s">
        <v>512</v>
      </c>
      <c r="C976" s="133"/>
      <c r="D976" s="133" t="n">
        <v>0.8</v>
      </c>
      <c r="E976" s="133" t="n">
        <v>2.1</v>
      </c>
      <c r="F976" s="133"/>
      <c r="G976" s="133" t="n">
        <f aca="false">2*4*1.2</f>
        <v>9.6</v>
      </c>
      <c r="H976" s="133" t="n">
        <f aca="false">ROUND(G976*E976*D976,2)</f>
        <v>16.13</v>
      </c>
    </row>
    <row r="977" s="120" customFormat="true" ht="13.8" hidden="false" customHeight="false" outlineLevel="0" collapsed="false">
      <c r="A977" s="133"/>
      <c r="B977" s="134" t="s">
        <v>513</v>
      </c>
      <c r="C977" s="133"/>
      <c r="D977" s="133" t="n">
        <v>0.7</v>
      </c>
      <c r="E977" s="133" t="n">
        <v>2.1</v>
      </c>
      <c r="F977" s="133"/>
      <c r="G977" s="133" t="n">
        <f aca="false">3*2*1.2</f>
        <v>7.2</v>
      </c>
      <c r="H977" s="133" t="n">
        <f aca="false">ROUND(G977*E977*D977,2)</f>
        <v>10.58</v>
      </c>
    </row>
    <row r="978" s="120" customFormat="true" ht="13.8" hidden="false" customHeight="false" outlineLevel="0" collapsed="false">
      <c r="A978" s="133"/>
      <c r="B978" s="134"/>
      <c r="C978" s="133"/>
      <c r="D978" s="133"/>
      <c r="E978" s="133"/>
      <c r="F978" s="133"/>
      <c r="G978" s="135" t="s">
        <v>379</v>
      </c>
      <c r="H978" s="135" t="n">
        <f aca="false">SUM(H975:H977)</f>
        <v>35.78</v>
      </c>
    </row>
    <row r="979" s="120" customFormat="true" ht="13.8" hidden="false" customHeight="false" outlineLevel="0" collapsed="false">
      <c r="A979" s="133"/>
      <c r="B979" s="134"/>
      <c r="C979" s="133"/>
      <c r="D979" s="133"/>
      <c r="E979" s="133"/>
      <c r="F979" s="133"/>
      <c r="G979" s="133"/>
      <c r="H979" s="133"/>
    </row>
    <row r="980" s="120" customFormat="true" ht="41.4" hidden="false" customHeight="false" outlineLevel="0" collapsed="false">
      <c r="A980" s="40" t="s">
        <v>315</v>
      </c>
      <c r="B980" s="43" t="s">
        <v>316</v>
      </c>
      <c r="C980" s="42" t="s">
        <v>25</v>
      </c>
      <c r="D980" s="133"/>
      <c r="E980" s="133"/>
      <c r="F980" s="133"/>
      <c r="G980" s="133"/>
      <c r="H980" s="133"/>
    </row>
    <row r="981" s="120" customFormat="true" ht="13.8" hidden="false" customHeight="false" outlineLevel="0" collapsed="false">
      <c r="A981" s="133"/>
      <c r="B981" s="134" t="s">
        <v>458</v>
      </c>
      <c r="C981" s="133"/>
      <c r="D981" s="133" t="n">
        <v>7.4</v>
      </c>
      <c r="E981" s="133" t="n">
        <v>1.7</v>
      </c>
      <c r="F981" s="133"/>
      <c r="G981" s="133" t="n">
        <v>1</v>
      </c>
      <c r="H981" s="133" t="n">
        <f aca="false">ROUND(G981*E981*D981,2)</f>
        <v>12.58</v>
      </c>
    </row>
    <row r="982" s="120" customFormat="true" ht="13.8" hidden="false" customHeight="false" outlineLevel="0" collapsed="false">
      <c r="A982" s="133"/>
      <c r="B982" s="134" t="s">
        <v>514</v>
      </c>
      <c r="C982" s="133"/>
      <c r="D982" s="133" t="n">
        <v>3.5</v>
      </c>
      <c r="E982" s="133" t="n">
        <v>2.7</v>
      </c>
      <c r="F982" s="133"/>
      <c r="G982" s="133" t="n">
        <v>1</v>
      </c>
      <c r="H982" s="133" t="n">
        <f aca="false">ROUND(G982*E982*D982,2)</f>
        <v>9.45</v>
      </c>
    </row>
    <row r="983" s="120" customFormat="true" ht="13.8" hidden="false" customHeight="false" outlineLevel="0" collapsed="false">
      <c r="A983" s="133"/>
      <c r="B983" s="134" t="s">
        <v>515</v>
      </c>
      <c r="C983" s="133"/>
      <c r="D983" s="133" t="n">
        <v>1.2</v>
      </c>
      <c r="E983" s="133" t="n">
        <v>1.2</v>
      </c>
      <c r="F983" s="133"/>
      <c r="G983" s="133" t="n">
        <v>2</v>
      </c>
      <c r="H983" s="133" t="n">
        <f aca="false">ROUND(G983*E983*D983,2)</f>
        <v>2.88</v>
      </c>
    </row>
    <row r="984" s="120" customFormat="true" ht="13.8" hidden="false" customHeight="false" outlineLevel="0" collapsed="false">
      <c r="A984" s="133"/>
      <c r="B984" s="134" t="s">
        <v>459</v>
      </c>
      <c r="C984" s="133"/>
      <c r="D984" s="133" t="n">
        <v>3.4</v>
      </c>
      <c r="E984" s="133"/>
      <c r="F984" s="133" t="n">
        <v>0.3</v>
      </c>
      <c r="G984" s="133" t="n">
        <v>1</v>
      </c>
      <c r="H984" s="133" t="n">
        <f aca="false">ROUND(G984*F984*D984,2)</f>
        <v>1.02</v>
      </c>
    </row>
    <row r="985" s="120" customFormat="true" ht="13.8" hidden="false" customHeight="false" outlineLevel="0" collapsed="false">
      <c r="A985" s="133"/>
      <c r="B985" s="134" t="s">
        <v>516</v>
      </c>
      <c r="C985" s="133" t="n">
        <f aca="false">SUM(H981:H984)</f>
        <v>25.93</v>
      </c>
      <c r="D985" s="133"/>
      <c r="E985" s="133"/>
      <c r="F985" s="133"/>
      <c r="G985" s="133" t="n">
        <v>2</v>
      </c>
      <c r="H985" s="133" t="n">
        <f aca="false">ROUND(G985*C985,2)</f>
        <v>51.86</v>
      </c>
    </row>
    <row r="986" s="120" customFormat="true" ht="13.8" hidden="false" customHeight="false" outlineLevel="0" collapsed="false">
      <c r="A986" s="133"/>
      <c r="B986" s="134"/>
      <c r="C986" s="133"/>
      <c r="D986" s="133"/>
      <c r="E986" s="133"/>
      <c r="F986" s="133"/>
      <c r="G986" s="135" t="s">
        <v>379</v>
      </c>
      <c r="H986" s="135" t="n">
        <f aca="false">H985</f>
        <v>51.86</v>
      </c>
    </row>
    <row r="987" s="120" customFormat="true" ht="13.8" hidden="false" customHeight="false" outlineLevel="0" collapsed="false">
      <c r="A987" s="133"/>
      <c r="B987" s="134"/>
      <c r="C987" s="133"/>
      <c r="D987" s="133"/>
      <c r="E987" s="133"/>
      <c r="F987" s="133"/>
      <c r="G987" s="133"/>
      <c r="H987" s="133"/>
    </row>
    <row r="988" s="120" customFormat="true" ht="13.8" hidden="false" customHeight="false" outlineLevel="0" collapsed="false">
      <c r="A988" s="81" t="s">
        <v>318</v>
      </c>
      <c r="B988" s="136" t="s">
        <v>319</v>
      </c>
      <c r="C988" s="67"/>
      <c r="D988" s="133"/>
      <c r="E988" s="133"/>
      <c r="F988" s="133"/>
      <c r="G988" s="133"/>
      <c r="H988" s="133"/>
    </row>
    <row r="989" s="120" customFormat="true" ht="13.8" hidden="false" customHeight="false" outlineLevel="0" collapsed="false">
      <c r="A989" s="81" t="s">
        <v>320</v>
      </c>
      <c r="B989" s="136" t="s">
        <v>321</v>
      </c>
      <c r="C989" s="67"/>
      <c r="D989" s="133"/>
      <c r="E989" s="133"/>
      <c r="F989" s="133"/>
      <c r="G989" s="133"/>
      <c r="H989" s="133"/>
    </row>
    <row r="990" s="120" customFormat="true" ht="55.2" hidden="false" customHeight="false" outlineLevel="0" collapsed="false">
      <c r="A990" s="40" t="s">
        <v>322</v>
      </c>
      <c r="B990" s="58" t="s">
        <v>323</v>
      </c>
      <c r="C990" s="63" t="s">
        <v>42</v>
      </c>
      <c r="D990" s="133"/>
      <c r="E990" s="133"/>
      <c r="F990" s="133"/>
      <c r="G990" s="133"/>
      <c r="H990" s="133"/>
    </row>
    <row r="991" s="120" customFormat="true" ht="13.8" hidden="false" customHeight="false" outlineLevel="0" collapsed="false">
      <c r="A991" s="133"/>
      <c r="B991" s="134" t="s">
        <v>517</v>
      </c>
      <c r="C991" s="133"/>
      <c r="D991" s="133" t="n">
        <v>2.6</v>
      </c>
      <c r="E991" s="133" t="n">
        <v>1.85</v>
      </c>
      <c r="F991" s="133" t="n">
        <v>1.6</v>
      </c>
      <c r="G991" s="133" t="n">
        <v>1</v>
      </c>
      <c r="H991" s="133" t="n">
        <f aca="false">ROUND(G991*F991*E991*D991,2)</f>
        <v>7.7</v>
      </c>
    </row>
    <row r="992" s="120" customFormat="true" ht="13.8" hidden="false" customHeight="false" outlineLevel="0" collapsed="false">
      <c r="A992" s="133"/>
      <c r="B992" s="134"/>
      <c r="C992" s="133"/>
      <c r="D992" s="133"/>
      <c r="E992" s="133"/>
      <c r="F992" s="133"/>
      <c r="G992" s="135" t="s">
        <v>379</v>
      </c>
      <c r="H992" s="135" t="n">
        <f aca="false">H991</f>
        <v>7.7</v>
      </c>
    </row>
    <row r="993" s="120" customFormat="true" ht="13.8" hidden="false" customHeight="false" outlineLevel="0" collapsed="false">
      <c r="A993" s="133"/>
      <c r="B993" s="134"/>
      <c r="C993" s="133"/>
      <c r="D993" s="133"/>
      <c r="E993" s="133"/>
      <c r="F993" s="133"/>
      <c r="G993" s="133"/>
      <c r="H993" s="133"/>
    </row>
    <row r="994" s="120" customFormat="true" ht="27.6" hidden="false" customHeight="false" outlineLevel="0" collapsed="false">
      <c r="A994" s="40" t="s">
        <v>324</v>
      </c>
      <c r="B994" s="87" t="s">
        <v>54</v>
      </c>
      <c r="C994" s="51" t="s">
        <v>25</v>
      </c>
      <c r="D994" s="133"/>
      <c r="E994" s="133"/>
      <c r="F994" s="133"/>
      <c r="G994" s="133"/>
      <c r="H994" s="133"/>
    </row>
    <row r="995" s="120" customFormat="true" ht="13.8" hidden="false" customHeight="false" outlineLevel="0" collapsed="false">
      <c r="A995" s="133"/>
      <c r="B995" s="134" t="s">
        <v>518</v>
      </c>
      <c r="C995" s="133"/>
      <c r="D995" s="133" t="n">
        <v>2.4</v>
      </c>
      <c r="E995" s="133"/>
      <c r="F995" s="133" t="n">
        <v>1.4</v>
      </c>
      <c r="G995" s="133" t="n">
        <v>1</v>
      </c>
      <c r="H995" s="133" t="n">
        <f aca="false">ROUND(G995*F995*D995,2)</f>
        <v>3.36</v>
      </c>
    </row>
    <row r="996" s="120" customFormat="true" ht="13.8" hidden="false" customHeight="false" outlineLevel="0" collapsed="false">
      <c r="A996" s="133"/>
      <c r="B996" s="134"/>
      <c r="C996" s="133"/>
      <c r="D996" s="133"/>
      <c r="E996" s="133"/>
      <c r="F996" s="133"/>
      <c r="G996" s="135" t="s">
        <v>379</v>
      </c>
      <c r="H996" s="135" t="n">
        <f aca="false">H995</f>
        <v>3.36</v>
      </c>
    </row>
    <row r="997" s="120" customFormat="true" ht="13.8" hidden="false" customHeight="false" outlineLevel="0" collapsed="false">
      <c r="A997" s="133"/>
      <c r="B997" s="134"/>
      <c r="C997" s="133"/>
      <c r="D997" s="133"/>
      <c r="E997" s="133"/>
      <c r="F997" s="133"/>
      <c r="G997" s="133"/>
      <c r="H997" s="133"/>
    </row>
    <row r="998" s="120" customFormat="true" ht="27.6" hidden="false" customHeight="false" outlineLevel="0" collapsed="false">
      <c r="A998" s="40" t="s">
        <v>325</v>
      </c>
      <c r="B998" s="87" t="s">
        <v>326</v>
      </c>
      <c r="C998" s="51" t="s">
        <v>42</v>
      </c>
      <c r="D998" s="133"/>
      <c r="E998" s="133"/>
      <c r="F998" s="133"/>
      <c r="G998" s="133"/>
      <c r="H998" s="133"/>
    </row>
    <row r="999" s="120" customFormat="true" ht="13.8" hidden="false" customHeight="false" outlineLevel="0" collapsed="false">
      <c r="A999" s="76"/>
      <c r="B999" s="134" t="s">
        <v>519</v>
      </c>
      <c r="C999" s="133"/>
      <c r="D999" s="133" t="n">
        <v>2.4</v>
      </c>
      <c r="E999" s="133" t="n">
        <v>0.1</v>
      </c>
      <c r="F999" s="133" t="n">
        <v>1.4</v>
      </c>
      <c r="G999" s="133" t="n">
        <v>1</v>
      </c>
      <c r="H999" s="133" t="n">
        <f aca="false">ROUND(G999*F999*E999*D999,2)</f>
        <v>0.34</v>
      </c>
    </row>
    <row r="1000" s="120" customFormat="true" ht="13.8" hidden="false" customHeight="false" outlineLevel="0" collapsed="false">
      <c r="A1000" s="133"/>
      <c r="B1000" s="134"/>
      <c r="C1000" s="133"/>
      <c r="D1000" s="133"/>
      <c r="E1000" s="133"/>
      <c r="F1000" s="133"/>
      <c r="G1000" s="135" t="s">
        <v>379</v>
      </c>
      <c r="H1000" s="135" t="n">
        <f aca="false">H999</f>
        <v>0.34</v>
      </c>
    </row>
    <row r="1001" s="120" customFormat="true" ht="13.8" hidden="false" customHeight="false" outlineLevel="0" collapsed="false">
      <c r="A1001" s="133"/>
      <c r="B1001" s="134"/>
      <c r="C1001" s="133"/>
      <c r="D1001" s="133"/>
      <c r="E1001" s="133"/>
      <c r="F1001" s="133"/>
      <c r="G1001" s="133"/>
      <c r="H1001" s="133"/>
    </row>
    <row r="1002" s="120" customFormat="true" ht="27.6" hidden="false" customHeight="false" outlineLevel="0" collapsed="false">
      <c r="A1002" s="40" t="s">
        <v>327</v>
      </c>
      <c r="B1002" s="87" t="s">
        <v>328</v>
      </c>
      <c r="C1002" s="51" t="s">
        <v>25</v>
      </c>
      <c r="D1002" s="133"/>
      <c r="E1002" s="133"/>
      <c r="F1002" s="133"/>
      <c r="G1002" s="133"/>
      <c r="H1002" s="133"/>
    </row>
    <row r="1003" s="120" customFormat="true" ht="13.8" hidden="false" customHeight="false" outlineLevel="0" collapsed="false">
      <c r="A1003" s="133"/>
      <c r="B1003" s="144" t="s">
        <v>520</v>
      </c>
      <c r="C1003" s="143"/>
      <c r="D1003" s="133" t="n">
        <v>2.4</v>
      </c>
      <c r="E1003" s="133"/>
      <c r="F1003" s="133" t="n">
        <v>1.4</v>
      </c>
      <c r="G1003" s="133" t="n">
        <v>1</v>
      </c>
      <c r="H1003" s="133" t="n">
        <f aca="false">ROUND(G1003*F1003*D1003,2)</f>
        <v>3.36</v>
      </c>
    </row>
    <row r="1004" s="120" customFormat="true" ht="13.8" hidden="false" customHeight="false" outlineLevel="0" collapsed="false">
      <c r="A1004" s="133"/>
      <c r="B1004" s="134"/>
      <c r="C1004" s="133"/>
      <c r="D1004" s="133"/>
      <c r="E1004" s="133"/>
      <c r="F1004" s="133"/>
      <c r="G1004" s="135" t="s">
        <v>379</v>
      </c>
      <c r="H1004" s="135" t="n">
        <f aca="false">H1003</f>
        <v>3.36</v>
      </c>
    </row>
    <row r="1005" s="120" customFormat="true" ht="13.8" hidden="false" customHeight="false" outlineLevel="0" collapsed="false">
      <c r="A1005" s="133"/>
      <c r="B1005" s="134"/>
      <c r="C1005" s="133"/>
      <c r="D1005" s="133"/>
      <c r="E1005" s="133"/>
      <c r="F1005" s="133"/>
      <c r="G1005" s="133"/>
      <c r="H1005" s="133"/>
    </row>
    <row r="1006" s="120" customFormat="true" ht="41.4" hidden="false" customHeight="false" outlineLevel="0" collapsed="false">
      <c r="A1006" s="40" t="s">
        <v>329</v>
      </c>
      <c r="B1006" s="58" t="s">
        <v>330</v>
      </c>
      <c r="C1006" s="88" t="s">
        <v>42</v>
      </c>
      <c r="D1006" s="133"/>
      <c r="E1006" s="133"/>
      <c r="F1006" s="133"/>
      <c r="G1006" s="133"/>
      <c r="H1006" s="133"/>
    </row>
    <row r="1007" s="120" customFormat="true" ht="13.8" hidden="false" customHeight="false" outlineLevel="0" collapsed="false">
      <c r="A1007" s="133"/>
      <c r="B1007" s="144" t="s">
        <v>521</v>
      </c>
      <c r="C1007" s="143"/>
      <c r="D1007" s="133" t="n">
        <f aca="false">2.4+2.4+1+1</f>
        <v>6.8</v>
      </c>
      <c r="E1007" s="133" t="n">
        <v>0.2</v>
      </c>
      <c r="F1007" s="133" t="n">
        <v>0.2</v>
      </c>
      <c r="G1007" s="133" t="n">
        <v>2</v>
      </c>
      <c r="H1007" s="133" t="n">
        <f aca="false">ROUND(G1007*F1007*E1007*D1007,2)</f>
        <v>0.54</v>
      </c>
    </row>
    <row r="1008" s="120" customFormat="true" ht="13.8" hidden="false" customHeight="false" outlineLevel="0" collapsed="false">
      <c r="A1008" s="133"/>
      <c r="B1008" s="134" t="s">
        <v>522</v>
      </c>
      <c r="C1008" s="133"/>
      <c r="D1008" s="133" t="n">
        <v>0.2</v>
      </c>
      <c r="E1008" s="133" t="n">
        <v>1.3</v>
      </c>
      <c r="F1008" s="133" t="n">
        <v>0.2</v>
      </c>
      <c r="G1008" s="133" t="n">
        <v>4</v>
      </c>
      <c r="H1008" s="133" t="n">
        <f aca="false">ROUND(G1008*F1008*E1008*D1008,2)</f>
        <v>0.21</v>
      </c>
    </row>
    <row r="1009" s="120" customFormat="true" ht="13.8" hidden="false" customHeight="false" outlineLevel="0" collapsed="false">
      <c r="A1009" s="133"/>
      <c r="B1009" s="134" t="s">
        <v>523</v>
      </c>
      <c r="C1009" s="133"/>
      <c r="D1009" s="133" t="n">
        <v>1</v>
      </c>
      <c r="E1009" s="133" t="n">
        <v>0.5</v>
      </c>
      <c r="F1009" s="133" t="n">
        <v>0.05</v>
      </c>
      <c r="G1009" s="133" t="n">
        <v>2</v>
      </c>
      <c r="H1009" s="133" t="n">
        <f aca="false">ROUND(G1009*F1009*E1009*D1009,2)</f>
        <v>0.05</v>
      </c>
    </row>
    <row r="1010" s="120" customFormat="true" ht="13.8" hidden="false" customHeight="false" outlineLevel="0" collapsed="false">
      <c r="A1010" s="76"/>
      <c r="B1010" s="147"/>
      <c r="C1010" s="53"/>
      <c r="D1010" s="133"/>
      <c r="E1010" s="133"/>
      <c r="F1010" s="133"/>
      <c r="G1010" s="135" t="s">
        <v>379</v>
      </c>
      <c r="H1010" s="135" t="n">
        <f aca="false">SUM(H1007:H1009)</f>
        <v>0.8</v>
      </c>
    </row>
    <row r="1011" s="120" customFormat="true" ht="13.8" hidden="false" customHeight="false" outlineLevel="0" collapsed="false">
      <c r="A1011" s="76"/>
      <c r="B1011" s="144"/>
      <c r="C1011" s="143"/>
      <c r="D1011" s="133"/>
      <c r="E1011" s="133"/>
      <c r="F1011" s="133"/>
      <c r="G1011" s="133"/>
      <c r="H1011" s="133"/>
    </row>
    <row r="1012" s="120" customFormat="true" ht="41.4" hidden="false" customHeight="false" outlineLevel="0" collapsed="false">
      <c r="A1012" s="40" t="s">
        <v>331</v>
      </c>
      <c r="B1012" s="62" t="s">
        <v>58</v>
      </c>
      <c r="C1012" s="86" t="s">
        <v>25</v>
      </c>
      <c r="D1012" s="133"/>
      <c r="E1012" s="133"/>
      <c r="F1012" s="133"/>
      <c r="G1012" s="133"/>
      <c r="H1012" s="133"/>
    </row>
    <row r="1013" s="120" customFormat="true" ht="13.8" hidden="false" customHeight="false" outlineLevel="0" collapsed="false">
      <c r="A1013" s="133"/>
      <c r="B1013" s="134" t="s">
        <v>524</v>
      </c>
      <c r="C1013" s="133"/>
      <c r="D1013" s="133" t="n">
        <v>2</v>
      </c>
      <c r="E1013" s="133" t="n">
        <v>1.3</v>
      </c>
      <c r="F1013" s="133"/>
      <c r="G1013" s="133" t="n">
        <v>2</v>
      </c>
      <c r="H1013" s="133" t="n">
        <f aca="false">ROUND(G1013*E1013*D1013,2)</f>
        <v>5.2</v>
      </c>
    </row>
    <row r="1014" s="120" customFormat="true" ht="13.8" hidden="false" customHeight="false" outlineLevel="0" collapsed="false">
      <c r="A1014" s="76"/>
      <c r="B1014" s="147"/>
      <c r="C1014" s="143"/>
      <c r="D1014" s="133" t="n">
        <v>1</v>
      </c>
      <c r="E1014" s="133" t="n">
        <v>1.3</v>
      </c>
      <c r="F1014" s="133"/>
      <c r="G1014" s="133" t="n">
        <v>2</v>
      </c>
      <c r="H1014" s="133" t="n">
        <f aca="false">ROUND(G1014*E1014*D1014,2)</f>
        <v>2.6</v>
      </c>
    </row>
    <row r="1015" s="120" customFormat="true" ht="13.8" hidden="false" customHeight="false" outlineLevel="0" collapsed="false">
      <c r="A1015" s="76"/>
      <c r="B1015" s="144"/>
      <c r="C1015" s="143"/>
      <c r="D1015" s="133"/>
      <c r="E1015" s="133"/>
      <c r="F1015" s="133"/>
      <c r="G1015" s="135" t="s">
        <v>379</v>
      </c>
      <c r="H1015" s="135" t="n">
        <f aca="false">SUM(H1013:H1014)</f>
        <v>7.8</v>
      </c>
    </row>
    <row r="1016" s="120" customFormat="true" ht="13.8" hidden="false" customHeight="false" outlineLevel="0" collapsed="false">
      <c r="A1016" s="76"/>
      <c r="B1016" s="144"/>
      <c r="C1016" s="143"/>
      <c r="D1016" s="133"/>
      <c r="E1016" s="133"/>
      <c r="F1016" s="133"/>
      <c r="G1016" s="133"/>
      <c r="H1016" s="133"/>
    </row>
    <row r="1017" s="120" customFormat="true" ht="41.4" hidden="false" customHeight="false" outlineLevel="0" collapsed="false">
      <c r="A1017" s="40" t="s">
        <v>332</v>
      </c>
      <c r="B1017" s="50" t="s">
        <v>89</v>
      </c>
      <c r="C1017" s="52" t="s">
        <v>25</v>
      </c>
      <c r="D1017" s="133"/>
      <c r="E1017" s="133"/>
      <c r="F1017" s="133"/>
      <c r="G1017" s="133"/>
      <c r="H1017" s="133"/>
    </row>
    <row r="1018" s="120" customFormat="true" ht="13.8" hidden="false" customHeight="false" outlineLevel="0" collapsed="false">
      <c r="A1018" s="76"/>
      <c r="B1018" s="147" t="s">
        <v>525</v>
      </c>
      <c r="C1018" s="56"/>
      <c r="D1018" s="133" t="n">
        <v>2</v>
      </c>
      <c r="E1018" s="133" t="n">
        <f aca="false">1.85-0.05-0.1</f>
        <v>1.7</v>
      </c>
      <c r="F1018" s="133"/>
      <c r="G1018" s="133" t="n">
        <v>2</v>
      </c>
      <c r="H1018" s="133" t="n">
        <f aca="false">ROUND(G1018*E1018*D1018,2)</f>
        <v>6.8</v>
      </c>
    </row>
    <row r="1019" s="120" customFormat="true" ht="13.8" hidden="false" customHeight="false" outlineLevel="0" collapsed="false">
      <c r="A1019" s="133"/>
      <c r="B1019" s="144"/>
      <c r="C1019" s="143"/>
      <c r="D1019" s="133" t="n">
        <v>1</v>
      </c>
      <c r="E1019" s="133" t="n">
        <v>1.7</v>
      </c>
      <c r="F1019" s="133"/>
      <c r="G1019" s="133" t="n">
        <v>2</v>
      </c>
      <c r="H1019" s="133" t="n">
        <f aca="false">ROUND(G1019*E1019*D1019,2)</f>
        <v>3.4</v>
      </c>
    </row>
    <row r="1020" s="120" customFormat="true" ht="13.8" hidden="false" customHeight="false" outlineLevel="0" collapsed="false">
      <c r="A1020" s="76"/>
      <c r="B1020" s="134"/>
      <c r="C1020" s="133"/>
      <c r="D1020" s="133"/>
      <c r="E1020" s="133"/>
      <c r="F1020" s="133"/>
      <c r="G1020" s="135" t="s">
        <v>379</v>
      </c>
      <c r="H1020" s="135" t="n">
        <f aca="false">SUM(H1018:H1019)</f>
        <v>10.2</v>
      </c>
    </row>
    <row r="1021" s="120" customFormat="true" ht="13.8" hidden="false" customHeight="false" outlineLevel="0" collapsed="false">
      <c r="A1021" s="133"/>
      <c r="B1021" s="134"/>
      <c r="C1021" s="133"/>
      <c r="D1021" s="133"/>
      <c r="E1021" s="133"/>
      <c r="F1021" s="133"/>
      <c r="G1021" s="133"/>
      <c r="H1021" s="133"/>
    </row>
    <row r="1022" s="120" customFormat="true" ht="41.4" hidden="false" customHeight="false" outlineLevel="0" collapsed="false">
      <c r="A1022" s="40" t="s">
        <v>333</v>
      </c>
      <c r="B1022" s="50" t="s">
        <v>93</v>
      </c>
      <c r="C1022" s="52" t="s">
        <v>25</v>
      </c>
      <c r="D1022" s="133"/>
      <c r="E1022" s="133"/>
      <c r="F1022" s="133"/>
      <c r="G1022" s="133"/>
      <c r="H1022" s="133"/>
    </row>
    <row r="1023" s="120" customFormat="true" ht="13.8" hidden="false" customHeight="false" outlineLevel="0" collapsed="false">
      <c r="A1023" s="133"/>
      <c r="B1023" s="147" t="s">
        <v>526</v>
      </c>
      <c r="C1023" s="56"/>
      <c r="D1023" s="133" t="n">
        <v>2</v>
      </c>
      <c r="E1023" s="133" t="n">
        <f aca="false">1.85-0.05-0.1</f>
        <v>1.7</v>
      </c>
      <c r="F1023" s="133"/>
      <c r="G1023" s="133" t="n">
        <v>2</v>
      </c>
      <c r="H1023" s="133" t="n">
        <f aca="false">ROUND(G1023*E1023*D1023,2)</f>
        <v>6.8</v>
      </c>
    </row>
    <row r="1024" s="120" customFormat="true" ht="13.8" hidden="false" customHeight="false" outlineLevel="0" collapsed="false">
      <c r="A1024" s="76"/>
      <c r="B1024" s="144"/>
      <c r="C1024" s="143"/>
      <c r="D1024" s="133" t="n">
        <v>1</v>
      </c>
      <c r="E1024" s="133" t="n">
        <v>1.7</v>
      </c>
      <c r="F1024" s="133"/>
      <c r="G1024" s="133" t="n">
        <v>2</v>
      </c>
      <c r="H1024" s="133" t="n">
        <f aca="false">ROUND(G1024*E1024*D1024,2)</f>
        <v>3.4</v>
      </c>
    </row>
    <row r="1025" s="120" customFormat="true" ht="13.8" hidden="false" customHeight="false" outlineLevel="0" collapsed="false">
      <c r="A1025" s="133"/>
      <c r="B1025" s="134"/>
      <c r="C1025" s="133"/>
      <c r="D1025" s="133"/>
      <c r="E1025" s="133"/>
      <c r="F1025" s="133"/>
      <c r="G1025" s="135" t="s">
        <v>379</v>
      </c>
      <c r="H1025" s="135" t="n">
        <f aca="false">SUM(H1023:H1024)</f>
        <v>10.2</v>
      </c>
    </row>
    <row r="1026" s="120" customFormat="true" ht="13.8" hidden="false" customHeight="false" outlineLevel="0" collapsed="false">
      <c r="A1026" s="76"/>
      <c r="B1026" s="144"/>
      <c r="C1026" s="143"/>
      <c r="D1026" s="133"/>
      <c r="E1026" s="133"/>
      <c r="F1026" s="133"/>
      <c r="G1026" s="133"/>
      <c r="H1026" s="133"/>
    </row>
    <row r="1027" s="120" customFormat="true" ht="41.4" hidden="false" customHeight="false" outlineLevel="0" collapsed="false">
      <c r="A1027" s="40" t="s">
        <v>334</v>
      </c>
      <c r="B1027" s="50" t="s">
        <v>335</v>
      </c>
      <c r="C1027" s="52" t="s">
        <v>25</v>
      </c>
      <c r="D1027" s="133"/>
      <c r="E1027" s="133"/>
      <c r="F1027" s="133"/>
      <c r="G1027" s="133"/>
      <c r="H1027" s="133"/>
    </row>
    <row r="1028" s="120" customFormat="true" ht="13.8" hidden="false" customHeight="false" outlineLevel="0" collapsed="false">
      <c r="A1028" s="133"/>
      <c r="B1028" s="144" t="s">
        <v>527</v>
      </c>
      <c r="C1028" s="143"/>
      <c r="D1028" s="133" t="n">
        <v>2.4</v>
      </c>
      <c r="E1028" s="133"/>
      <c r="F1028" s="133" t="n">
        <v>1.4</v>
      </c>
      <c r="G1028" s="133" t="n">
        <v>1</v>
      </c>
      <c r="H1028" s="133" t="n">
        <f aca="false">ROUND(G1028*F1028*D1028,2)</f>
        <v>3.36</v>
      </c>
    </row>
    <row r="1029" s="120" customFormat="true" ht="13.8" hidden="false" customHeight="false" outlineLevel="0" collapsed="false">
      <c r="A1029" s="133"/>
      <c r="B1029" s="134"/>
      <c r="C1029" s="133"/>
      <c r="D1029" s="133"/>
      <c r="E1029" s="133"/>
      <c r="F1029" s="133"/>
      <c r="G1029" s="135" t="s">
        <v>379</v>
      </c>
      <c r="H1029" s="135" t="n">
        <f aca="false">H1028</f>
        <v>3.36</v>
      </c>
    </row>
    <row r="1030" s="120" customFormat="true" ht="13.8" hidden="false" customHeight="false" outlineLevel="0" collapsed="false">
      <c r="A1030" s="76"/>
      <c r="B1030" s="144"/>
      <c r="C1030" s="143"/>
      <c r="D1030" s="133"/>
      <c r="E1030" s="133"/>
      <c r="F1030" s="133"/>
      <c r="G1030" s="133"/>
      <c r="H1030" s="133"/>
    </row>
    <row r="1031" s="120" customFormat="true" ht="27.6" hidden="false" customHeight="false" outlineLevel="0" collapsed="false">
      <c r="A1031" s="40" t="s">
        <v>336</v>
      </c>
      <c r="B1031" s="50" t="s">
        <v>337</v>
      </c>
      <c r="C1031" s="52" t="s">
        <v>25</v>
      </c>
      <c r="D1031" s="133"/>
      <c r="E1031" s="133"/>
      <c r="F1031" s="133"/>
      <c r="G1031" s="133"/>
      <c r="H1031" s="133"/>
    </row>
    <row r="1032" s="120" customFormat="true" ht="13.8" hidden="false" customHeight="false" outlineLevel="0" collapsed="false">
      <c r="A1032" s="76"/>
      <c r="B1032" s="147" t="s">
        <v>528</v>
      </c>
      <c r="C1032" s="56"/>
      <c r="D1032" s="133" t="n">
        <v>2</v>
      </c>
      <c r="E1032" s="133" t="n">
        <f aca="false">1.85-0.05-0.1</f>
        <v>1.7</v>
      </c>
      <c r="F1032" s="133"/>
      <c r="G1032" s="133" t="n">
        <v>2</v>
      </c>
      <c r="H1032" s="133" t="n">
        <f aca="false">ROUND(G1032*E1032*D1032,2)</f>
        <v>6.8</v>
      </c>
    </row>
    <row r="1033" s="120" customFormat="true" ht="13.8" hidden="false" customHeight="false" outlineLevel="0" collapsed="false">
      <c r="A1033" s="133"/>
      <c r="B1033" s="144"/>
      <c r="C1033" s="143"/>
      <c r="D1033" s="133" t="n">
        <v>1</v>
      </c>
      <c r="E1033" s="133" t="n">
        <v>1.7</v>
      </c>
      <c r="F1033" s="133"/>
      <c r="G1033" s="133" t="n">
        <v>2</v>
      </c>
      <c r="H1033" s="133" t="n">
        <f aca="false">ROUND(G1033*E1033*D1033,2)</f>
        <v>3.4</v>
      </c>
    </row>
    <row r="1034" s="120" customFormat="true" ht="13.8" hidden="false" customHeight="false" outlineLevel="0" collapsed="false">
      <c r="A1034" s="76"/>
      <c r="B1034" s="144" t="s">
        <v>529</v>
      </c>
      <c r="C1034" s="143"/>
      <c r="D1034" s="133" t="n">
        <v>2</v>
      </c>
      <c r="E1034" s="133"/>
      <c r="F1034" s="133" t="n">
        <v>1</v>
      </c>
      <c r="G1034" s="133" t="n">
        <v>1</v>
      </c>
      <c r="H1034" s="133" t="n">
        <f aca="false">ROUND(G1034*F1034*D1034,2)</f>
        <v>2</v>
      </c>
    </row>
    <row r="1035" s="120" customFormat="true" ht="13.8" hidden="false" customHeight="false" outlineLevel="0" collapsed="false">
      <c r="A1035" s="133"/>
      <c r="B1035" s="134"/>
      <c r="C1035" s="133"/>
      <c r="D1035" s="133"/>
      <c r="E1035" s="133"/>
      <c r="F1035" s="133"/>
      <c r="G1035" s="135" t="s">
        <v>379</v>
      </c>
      <c r="H1035" s="135" t="n">
        <f aca="false">SUM(H1032:H1034)</f>
        <v>12.2</v>
      </c>
    </row>
    <row r="1036" s="120" customFormat="true" ht="13.8" hidden="false" customHeight="false" outlineLevel="0" collapsed="false">
      <c r="A1036" s="76"/>
      <c r="B1036" s="147"/>
      <c r="C1036" s="52"/>
      <c r="D1036" s="133"/>
      <c r="E1036" s="133"/>
      <c r="F1036" s="133"/>
      <c r="G1036" s="133"/>
      <c r="H1036" s="133"/>
    </row>
    <row r="1037" s="120" customFormat="true" ht="41.4" hidden="false" customHeight="false" outlineLevel="0" collapsed="false">
      <c r="A1037" s="40" t="s">
        <v>338</v>
      </c>
      <c r="B1037" s="50" t="s">
        <v>233</v>
      </c>
      <c r="C1037" s="52" t="s">
        <v>65</v>
      </c>
      <c r="D1037" s="133"/>
      <c r="E1037" s="133"/>
      <c r="F1037" s="133"/>
      <c r="G1037" s="133"/>
      <c r="H1037" s="133"/>
    </row>
    <row r="1038" s="120" customFormat="true" ht="13.8" hidden="false" customHeight="false" outlineLevel="0" collapsed="false">
      <c r="A1038" s="76"/>
      <c r="B1038" s="147" t="s">
        <v>530</v>
      </c>
      <c r="C1038" s="53"/>
      <c r="D1038" s="133" t="n">
        <f aca="false">2.5+1.5+0.6</f>
        <v>4.6</v>
      </c>
      <c r="E1038" s="133"/>
      <c r="F1038" s="133"/>
      <c r="G1038" s="133"/>
      <c r="H1038" s="133" t="n">
        <f aca="false">D1038</f>
        <v>4.6</v>
      </c>
    </row>
    <row r="1039" s="120" customFormat="true" ht="13.8" hidden="false" customHeight="false" outlineLevel="0" collapsed="false">
      <c r="A1039" s="133"/>
      <c r="B1039" s="134"/>
      <c r="C1039" s="133"/>
      <c r="D1039" s="133"/>
      <c r="E1039" s="133"/>
      <c r="F1039" s="133"/>
      <c r="G1039" s="135" t="s">
        <v>379</v>
      </c>
      <c r="H1039" s="135" t="n">
        <f aca="false">H1038</f>
        <v>4.6</v>
      </c>
    </row>
    <row r="1040" s="120" customFormat="true" ht="13.8" hidden="false" customHeight="false" outlineLevel="0" collapsed="false">
      <c r="A1040" s="76"/>
      <c r="B1040" s="147"/>
      <c r="C1040" s="52"/>
      <c r="D1040" s="133"/>
      <c r="E1040" s="133"/>
      <c r="F1040" s="133"/>
      <c r="G1040" s="133"/>
      <c r="H1040" s="133"/>
    </row>
    <row r="1041" s="120" customFormat="true" ht="27.6" hidden="false" customHeight="false" outlineLevel="0" collapsed="false">
      <c r="A1041" s="40" t="s">
        <v>339</v>
      </c>
      <c r="B1041" s="50" t="s">
        <v>340</v>
      </c>
      <c r="C1041" s="52" t="s">
        <v>29</v>
      </c>
      <c r="D1041" s="133"/>
      <c r="E1041" s="133"/>
      <c r="F1041" s="133"/>
      <c r="G1041" s="133"/>
      <c r="H1041" s="133"/>
    </row>
    <row r="1042" s="120" customFormat="true" ht="13.8" hidden="false" customHeight="false" outlineLevel="0" collapsed="false">
      <c r="A1042" s="133"/>
      <c r="B1042" s="147" t="s">
        <v>530</v>
      </c>
      <c r="C1042" s="53"/>
      <c r="D1042" s="133"/>
      <c r="E1042" s="133"/>
      <c r="F1042" s="133"/>
      <c r="G1042" s="133"/>
      <c r="H1042" s="133" t="n">
        <v>2</v>
      </c>
    </row>
    <row r="1043" s="120" customFormat="true" ht="13.8" hidden="false" customHeight="false" outlineLevel="0" collapsed="false">
      <c r="A1043" s="133"/>
      <c r="B1043" s="134"/>
      <c r="C1043" s="133"/>
      <c r="D1043" s="133"/>
      <c r="E1043" s="133"/>
      <c r="F1043" s="133"/>
      <c r="G1043" s="135" t="s">
        <v>379</v>
      </c>
      <c r="H1043" s="135" t="n">
        <f aca="false">H1042</f>
        <v>2</v>
      </c>
    </row>
    <row r="1044" s="120" customFormat="true" ht="13.8" hidden="false" customHeight="false" outlineLevel="0" collapsed="false">
      <c r="A1044" s="76"/>
      <c r="B1044" s="147"/>
      <c r="C1044" s="52"/>
      <c r="D1044" s="133"/>
      <c r="E1044" s="133"/>
      <c r="F1044" s="133"/>
      <c r="G1044" s="133"/>
      <c r="H1044" s="133"/>
    </row>
    <row r="1045" s="120" customFormat="true" ht="13.8" hidden="false" customHeight="false" outlineLevel="0" collapsed="false">
      <c r="A1045" s="81" t="s">
        <v>342</v>
      </c>
      <c r="B1045" s="136" t="s">
        <v>343</v>
      </c>
      <c r="C1045" s="67"/>
      <c r="D1045" s="133"/>
      <c r="E1045" s="133"/>
      <c r="F1045" s="133"/>
      <c r="G1045" s="133"/>
      <c r="H1045" s="133"/>
    </row>
    <row r="1046" s="120" customFormat="true" ht="55.2" hidden="false" customHeight="false" outlineLevel="0" collapsed="false">
      <c r="A1046" s="55" t="s">
        <v>344</v>
      </c>
      <c r="B1046" s="58" t="s">
        <v>323</v>
      </c>
      <c r="C1046" s="63" t="s">
        <v>42</v>
      </c>
      <c r="D1046" s="133"/>
      <c r="E1046" s="133"/>
      <c r="F1046" s="133"/>
      <c r="G1046" s="133"/>
      <c r="H1046" s="133"/>
    </row>
    <row r="1047" s="120" customFormat="true" ht="13.8" hidden="false" customHeight="false" outlineLevel="0" collapsed="false">
      <c r="A1047" s="133"/>
      <c r="B1047" s="134" t="s">
        <v>517</v>
      </c>
      <c r="C1047" s="133"/>
      <c r="D1047" s="133" t="n">
        <v>2</v>
      </c>
      <c r="E1047" s="133" t="n">
        <v>2.6</v>
      </c>
      <c r="F1047" s="133" t="n">
        <v>2</v>
      </c>
      <c r="G1047" s="133" t="n">
        <v>1</v>
      </c>
      <c r="H1047" s="133" t="n">
        <f aca="false">ROUND(G1047*F1047*E1047*D1047,2)</f>
        <v>10.4</v>
      </c>
    </row>
    <row r="1048" s="120" customFormat="true" ht="13.8" hidden="false" customHeight="false" outlineLevel="0" collapsed="false">
      <c r="A1048" s="133"/>
      <c r="B1048" s="147"/>
      <c r="C1048" s="52"/>
      <c r="D1048" s="133"/>
      <c r="E1048" s="133"/>
      <c r="F1048" s="133"/>
      <c r="G1048" s="135" t="s">
        <v>379</v>
      </c>
      <c r="H1048" s="135" t="n">
        <f aca="false">H1047</f>
        <v>10.4</v>
      </c>
    </row>
    <row r="1049" s="120" customFormat="true" ht="13.8" hidden="false" customHeight="false" outlineLevel="0" collapsed="false">
      <c r="A1049" s="133"/>
      <c r="B1049" s="134"/>
      <c r="C1049" s="133"/>
      <c r="D1049" s="133"/>
      <c r="E1049" s="133"/>
      <c r="F1049" s="133"/>
      <c r="G1049" s="133"/>
      <c r="H1049" s="133"/>
    </row>
    <row r="1050" s="120" customFormat="true" ht="27.6" hidden="false" customHeight="false" outlineLevel="0" collapsed="false">
      <c r="A1050" s="40" t="s">
        <v>345</v>
      </c>
      <c r="B1050" s="87" t="s">
        <v>54</v>
      </c>
      <c r="C1050" s="51" t="s">
        <v>25</v>
      </c>
      <c r="D1050" s="133"/>
      <c r="E1050" s="133"/>
      <c r="F1050" s="133"/>
      <c r="G1050" s="133"/>
      <c r="H1050" s="133"/>
    </row>
    <row r="1051" s="120" customFormat="true" ht="13.8" hidden="false" customHeight="false" outlineLevel="0" collapsed="false">
      <c r="A1051" s="133"/>
      <c r="B1051" s="134" t="s">
        <v>518</v>
      </c>
      <c r="C1051" s="133"/>
      <c r="D1051" s="133" t="n">
        <v>1.9</v>
      </c>
      <c r="E1051" s="133"/>
      <c r="F1051" s="133" t="n">
        <v>1.9</v>
      </c>
      <c r="G1051" s="133" t="n">
        <v>1</v>
      </c>
      <c r="H1051" s="133" t="n">
        <f aca="false">ROUND(G1051*F1051*D1051,2)</f>
        <v>3.61</v>
      </c>
    </row>
    <row r="1052" s="120" customFormat="true" ht="13.8" hidden="false" customHeight="false" outlineLevel="0" collapsed="false">
      <c r="A1052" s="133"/>
      <c r="B1052" s="134"/>
      <c r="C1052" s="133"/>
      <c r="D1052" s="133"/>
      <c r="E1052" s="133"/>
      <c r="F1052" s="133"/>
      <c r="G1052" s="135" t="s">
        <v>379</v>
      </c>
      <c r="H1052" s="135" t="n">
        <f aca="false">H1051</f>
        <v>3.61</v>
      </c>
    </row>
    <row r="1053" s="120" customFormat="true" ht="13.8" hidden="false" customHeight="false" outlineLevel="0" collapsed="false">
      <c r="A1053" s="133"/>
      <c r="B1053" s="134"/>
      <c r="C1053" s="133"/>
      <c r="D1053" s="133"/>
      <c r="E1053" s="133"/>
      <c r="F1053" s="133"/>
      <c r="G1053" s="133"/>
      <c r="H1053" s="133"/>
    </row>
    <row r="1054" s="120" customFormat="true" ht="27.6" hidden="false" customHeight="false" outlineLevel="0" collapsed="false">
      <c r="A1054" s="40" t="s">
        <v>346</v>
      </c>
      <c r="B1054" s="87" t="s">
        <v>326</v>
      </c>
      <c r="C1054" s="51" t="s">
        <v>42</v>
      </c>
      <c r="D1054" s="133"/>
      <c r="E1054" s="133"/>
      <c r="F1054" s="133"/>
      <c r="G1054" s="133"/>
      <c r="H1054" s="133"/>
    </row>
    <row r="1055" s="120" customFormat="true" ht="13.8" hidden="false" customHeight="false" outlineLevel="0" collapsed="false">
      <c r="A1055" s="76"/>
      <c r="B1055" s="134" t="s">
        <v>519</v>
      </c>
      <c r="C1055" s="133"/>
      <c r="D1055" s="133" t="n">
        <v>1.9</v>
      </c>
      <c r="E1055" s="133" t="n">
        <v>0.15</v>
      </c>
      <c r="F1055" s="133" t="n">
        <v>1.9</v>
      </c>
      <c r="G1055" s="133" t="n">
        <v>1</v>
      </c>
      <c r="H1055" s="133" t="n">
        <f aca="false">ROUND(G1055*F1055*E1055*D1055,2)</f>
        <v>0.54</v>
      </c>
    </row>
    <row r="1056" s="120" customFormat="true" ht="13.8" hidden="false" customHeight="false" outlineLevel="0" collapsed="false">
      <c r="A1056" s="133"/>
      <c r="B1056" s="134"/>
      <c r="C1056" s="133"/>
      <c r="D1056" s="133"/>
      <c r="E1056" s="133"/>
      <c r="F1056" s="133"/>
      <c r="G1056" s="135" t="s">
        <v>379</v>
      </c>
      <c r="H1056" s="135" t="n">
        <f aca="false">H1055</f>
        <v>0.54</v>
      </c>
    </row>
    <row r="1057" s="120" customFormat="true" ht="13.8" hidden="false" customHeight="false" outlineLevel="0" collapsed="false">
      <c r="A1057" s="133"/>
      <c r="B1057" s="134"/>
      <c r="C1057" s="133"/>
      <c r="D1057" s="133"/>
      <c r="E1057" s="133"/>
      <c r="F1057" s="133"/>
      <c r="G1057" s="133"/>
      <c r="H1057" s="133"/>
    </row>
    <row r="1058" s="120" customFormat="true" ht="27.6" hidden="false" customHeight="false" outlineLevel="0" collapsed="false">
      <c r="A1058" s="40" t="s">
        <v>347</v>
      </c>
      <c r="B1058" s="87" t="s">
        <v>328</v>
      </c>
      <c r="C1058" s="51" t="s">
        <v>25</v>
      </c>
      <c r="D1058" s="133"/>
      <c r="E1058" s="133"/>
      <c r="F1058" s="133"/>
      <c r="G1058" s="133"/>
      <c r="H1058" s="133"/>
    </row>
    <row r="1059" s="120" customFormat="true" ht="13.8" hidden="false" customHeight="false" outlineLevel="0" collapsed="false">
      <c r="A1059" s="133"/>
      <c r="B1059" s="144" t="s">
        <v>520</v>
      </c>
      <c r="C1059" s="143"/>
      <c r="D1059" s="133" t="n">
        <v>2.4</v>
      </c>
      <c r="E1059" s="133"/>
      <c r="F1059" s="133" t="n">
        <v>1.4</v>
      </c>
      <c r="G1059" s="133" t="n">
        <v>1</v>
      </c>
      <c r="H1059" s="133" t="n">
        <f aca="false">ROUND(G1059*F1059*D1059,2)</f>
        <v>3.36</v>
      </c>
    </row>
    <row r="1060" s="120" customFormat="true" ht="13.8" hidden="false" customHeight="false" outlineLevel="0" collapsed="false">
      <c r="A1060" s="133"/>
      <c r="B1060" s="134"/>
      <c r="C1060" s="133"/>
      <c r="D1060" s="133"/>
      <c r="E1060" s="133"/>
      <c r="F1060" s="133"/>
      <c r="G1060" s="135" t="s">
        <v>379</v>
      </c>
      <c r="H1060" s="135" t="n">
        <f aca="false">H1059</f>
        <v>3.36</v>
      </c>
    </row>
    <row r="1061" s="120" customFormat="true" ht="13.8" hidden="false" customHeight="false" outlineLevel="0" collapsed="false">
      <c r="A1061" s="133"/>
      <c r="B1061" s="134"/>
      <c r="C1061" s="133"/>
      <c r="D1061" s="133"/>
      <c r="E1061" s="133"/>
      <c r="F1061" s="133"/>
      <c r="G1061" s="133"/>
      <c r="H1061" s="133"/>
    </row>
    <row r="1062" s="120" customFormat="true" ht="41.4" hidden="false" customHeight="false" outlineLevel="0" collapsed="false">
      <c r="A1062" s="40" t="s">
        <v>348</v>
      </c>
      <c r="B1062" s="58" t="s">
        <v>330</v>
      </c>
      <c r="C1062" s="88" t="s">
        <v>42</v>
      </c>
      <c r="D1062" s="133"/>
      <c r="E1062" s="133"/>
      <c r="F1062" s="133"/>
      <c r="G1062" s="133"/>
      <c r="H1062" s="133"/>
    </row>
    <row r="1063" s="120" customFormat="true" ht="13.8" hidden="false" customHeight="false" outlineLevel="0" collapsed="false">
      <c r="A1063" s="133"/>
      <c r="B1063" s="144" t="s">
        <v>521</v>
      </c>
      <c r="C1063" s="143"/>
      <c r="D1063" s="133" t="n">
        <f aca="false">1.9+1.9+1.5+1.5</f>
        <v>6.8</v>
      </c>
      <c r="E1063" s="133" t="n">
        <v>0.2</v>
      </c>
      <c r="F1063" s="133" t="n">
        <v>0.2</v>
      </c>
      <c r="G1063" s="133" t="n">
        <v>2</v>
      </c>
      <c r="H1063" s="133" t="n">
        <f aca="false">ROUND(G1063*F1063*E1063*D1063,2)</f>
        <v>0.54</v>
      </c>
    </row>
    <row r="1064" s="120" customFormat="true" ht="13.8" hidden="false" customHeight="false" outlineLevel="0" collapsed="false">
      <c r="A1064" s="133"/>
      <c r="B1064" s="134" t="s">
        <v>522</v>
      </c>
      <c r="C1064" s="133"/>
      <c r="D1064" s="133" t="n">
        <v>0.2</v>
      </c>
      <c r="E1064" s="133" t="n">
        <v>1.8</v>
      </c>
      <c r="F1064" s="133" t="n">
        <v>0.2</v>
      </c>
      <c r="G1064" s="133" t="n">
        <v>4</v>
      </c>
      <c r="H1064" s="133" t="n">
        <f aca="false">ROUND(G1064*F1064*E1064*D1064,2)</f>
        <v>0.29</v>
      </c>
    </row>
    <row r="1065" s="120" customFormat="true" ht="13.8" hidden="false" customHeight="false" outlineLevel="0" collapsed="false">
      <c r="A1065" s="133"/>
      <c r="B1065" s="134" t="s">
        <v>531</v>
      </c>
      <c r="C1065" s="133"/>
      <c r="D1065" s="133" t="n">
        <v>1.5</v>
      </c>
      <c r="E1065" s="133" t="n">
        <v>0.05</v>
      </c>
      <c r="F1065" s="133" t="n">
        <v>1.5</v>
      </c>
      <c r="G1065" s="133" t="n">
        <v>1</v>
      </c>
      <c r="H1065" s="133" t="n">
        <f aca="false">ROUND(G1065*F1065*E1065*D1065,2)</f>
        <v>0.11</v>
      </c>
    </row>
    <row r="1066" s="120" customFormat="true" ht="13.8" hidden="false" customHeight="false" outlineLevel="0" collapsed="false">
      <c r="A1066" s="76"/>
      <c r="B1066" s="147"/>
      <c r="C1066" s="53"/>
      <c r="D1066" s="133"/>
      <c r="E1066" s="133"/>
      <c r="F1066" s="133"/>
      <c r="G1066" s="135" t="s">
        <v>379</v>
      </c>
      <c r="H1066" s="135" t="n">
        <f aca="false">SUM(H1063:H1065)</f>
        <v>0.94</v>
      </c>
    </row>
    <row r="1067" s="120" customFormat="true" ht="13.8" hidden="false" customHeight="false" outlineLevel="0" collapsed="false">
      <c r="A1067" s="76"/>
      <c r="B1067" s="144"/>
      <c r="C1067" s="143"/>
      <c r="D1067" s="133"/>
      <c r="E1067" s="133"/>
      <c r="F1067" s="133"/>
      <c r="G1067" s="133"/>
      <c r="H1067" s="133"/>
    </row>
    <row r="1068" s="120" customFormat="true" ht="41.4" hidden="false" customHeight="false" outlineLevel="0" collapsed="false">
      <c r="A1068" s="40" t="s">
        <v>349</v>
      </c>
      <c r="B1068" s="62" t="s">
        <v>58</v>
      </c>
      <c r="C1068" s="86" t="s">
        <v>25</v>
      </c>
      <c r="D1068" s="133"/>
      <c r="E1068" s="133"/>
      <c r="F1068" s="133"/>
      <c r="G1068" s="133"/>
      <c r="H1068" s="133"/>
    </row>
    <row r="1069" s="120" customFormat="true" ht="13.8" hidden="false" customHeight="false" outlineLevel="0" collapsed="false">
      <c r="A1069" s="133"/>
      <c r="B1069" s="134" t="s">
        <v>524</v>
      </c>
      <c r="C1069" s="133"/>
      <c r="D1069" s="133" t="n">
        <v>1.5</v>
      </c>
      <c r="E1069" s="133" t="n">
        <v>1.8</v>
      </c>
      <c r="F1069" s="133"/>
      <c r="G1069" s="133" t="n">
        <v>2</v>
      </c>
      <c r="H1069" s="133" t="n">
        <f aca="false">ROUND(G1069*E1069*D1069,2)</f>
        <v>5.4</v>
      </c>
    </row>
    <row r="1070" s="120" customFormat="true" ht="13.8" hidden="false" customHeight="false" outlineLevel="0" collapsed="false">
      <c r="A1070" s="76"/>
      <c r="B1070" s="147"/>
      <c r="C1070" s="143"/>
      <c r="D1070" s="133" t="n">
        <v>1.5</v>
      </c>
      <c r="E1070" s="133" t="n">
        <v>1.8</v>
      </c>
      <c r="F1070" s="133"/>
      <c r="G1070" s="133" t="n">
        <v>2</v>
      </c>
      <c r="H1070" s="133" t="n">
        <f aca="false">ROUND(G1070*E1070*D1070,2)</f>
        <v>5.4</v>
      </c>
    </row>
    <row r="1071" s="120" customFormat="true" ht="13.8" hidden="false" customHeight="false" outlineLevel="0" collapsed="false">
      <c r="A1071" s="76"/>
      <c r="B1071" s="144"/>
      <c r="C1071" s="143"/>
      <c r="D1071" s="133"/>
      <c r="E1071" s="133"/>
      <c r="F1071" s="133"/>
      <c r="G1071" s="135" t="s">
        <v>379</v>
      </c>
      <c r="H1071" s="135" t="n">
        <f aca="false">SUM(H1069:H1070)</f>
        <v>10.8</v>
      </c>
    </row>
    <row r="1072" s="120" customFormat="true" ht="13.8" hidden="false" customHeight="false" outlineLevel="0" collapsed="false">
      <c r="A1072" s="76"/>
      <c r="B1072" s="144"/>
      <c r="C1072" s="143"/>
      <c r="D1072" s="133"/>
      <c r="E1072" s="133"/>
      <c r="F1072" s="133"/>
      <c r="G1072" s="133"/>
      <c r="H1072" s="133"/>
    </row>
    <row r="1073" s="120" customFormat="true" ht="41.4" hidden="false" customHeight="false" outlineLevel="0" collapsed="false">
      <c r="A1073" s="40" t="s">
        <v>350</v>
      </c>
      <c r="B1073" s="50" t="s">
        <v>89</v>
      </c>
      <c r="C1073" s="52" t="s">
        <v>25</v>
      </c>
      <c r="D1073" s="133"/>
      <c r="E1073" s="133"/>
      <c r="F1073" s="133"/>
      <c r="G1073" s="133"/>
      <c r="H1073" s="133"/>
    </row>
    <row r="1074" s="120" customFormat="true" ht="13.8" hidden="false" customHeight="false" outlineLevel="0" collapsed="false">
      <c r="A1074" s="76"/>
      <c r="B1074" s="147" t="s">
        <v>525</v>
      </c>
      <c r="C1074" s="56"/>
      <c r="D1074" s="133" t="n">
        <v>1.5</v>
      </c>
      <c r="E1074" s="133" t="n">
        <v>2.2</v>
      </c>
      <c r="F1074" s="133"/>
      <c r="G1074" s="133" t="n">
        <v>2</v>
      </c>
      <c r="H1074" s="133" t="n">
        <f aca="false">ROUND(G1074*E1074*D1074,2)</f>
        <v>6.6</v>
      </c>
    </row>
    <row r="1075" s="120" customFormat="true" ht="13.8" hidden="false" customHeight="false" outlineLevel="0" collapsed="false">
      <c r="A1075" s="133"/>
      <c r="B1075" s="144"/>
      <c r="C1075" s="143"/>
      <c r="D1075" s="133" t="n">
        <v>1.5</v>
      </c>
      <c r="E1075" s="133" t="n">
        <v>2.2</v>
      </c>
      <c r="F1075" s="133"/>
      <c r="G1075" s="133" t="n">
        <v>2</v>
      </c>
      <c r="H1075" s="133" t="n">
        <f aca="false">ROUND(G1075*E1075*D1075,2)</f>
        <v>6.6</v>
      </c>
    </row>
    <row r="1076" s="120" customFormat="true" ht="13.8" hidden="false" customHeight="false" outlineLevel="0" collapsed="false">
      <c r="A1076" s="76"/>
      <c r="B1076" s="134"/>
      <c r="C1076" s="133"/>
      <c r="D1076" s="133"/>
      <c r="E1076" s="133"/>
      <c r="F1076" s="133"/>
      <c r="G1076" s="135" t="s">
        <v>379</v>
      </c>
      <c r="H1076" s="135" t="n">
        <f aca="false">SUM(H1074:H1075)</f>
        <v>13.2</v>
      </c>
    </row>
    <row r="1077" s="120" customFormat="true" ht="13.8" hidden="false" customHeight="false" outlineLevel="0" collapsed="false">
      <c r="A1077" s="133"/>
      <c r="B1077" s="134"/>
      <c r="C1077" s="133"/>
      <c r="D1077" s="133"/>
      <c r="E1077" s="133"/>
      <c r="F1077" s="133"/>
      <c r="G1077" s="133"/>
      <c r="H1077" s="133"/>
    </row>
    <row r="1078" s="120" customFormat="true" ht="41.4" hidden="false" customHeight="false" outlineLevel="0" collapsed="false">
      <c r="A1078" s="40" t="s">
        <v>351</v>
      </c>
      <c r="B1078" s="50" t="s">
        <v>93</v>
      </c>
      <c r="C1078" s="52" t="s">
        <v>25</v>
      </c>
      <c r="D1078" s="133"/>
      <c r="E1078" s="133"/>
      <c r="F1078" s="133"/>
      <c r="G1078" s="133"/>
      <c r="H1078" s="133"/>
    </row>
    <row r="1079" s="120" customFormat="true" ht="13.8" hidden="false" customHeight="false" outlineLevel="0" collapsed="false">
      <c r="A1079" s="133"/>
      <c r="B1079" s="147" t="s">
        <v>526</v>
      </c>
      <c r="C1079" s="56"/>
      <c r="D1079" s="133" t="n">
        <v>1.5</v>
      </c>
      <c r="E1079" s="133" t="n">
        <v>2.2</v>
      </c>
      <c r="F1079" s="133"/>
      <c r="G1079" s="133" t="n">
        <v>2</v>
      </c>
      <c r="H1079" s="133" t="n">
        <f aca="false">ROUND(G1079*E1079*D1079,2)</f>
        <v>6.6</v>
      </c>
    </row>
    <row r="1080" s="120" customFormat="true" ht="13.8" hidden="false" customHeight="false" outlineLevel="0" collapsed="false">
      <c r="A1080" s="76"/>
      <c r="B1080" s="144"/>
      <c r="C1080" s="143"/>
      <c r="D1080" s="133" t="n">
        <v>1.5</v>
      </c>
      <c r="E1080" s="133" t="n">
        <v>2.2</v>
      </c>
      <c r="F1080" s="133"/>
      <c r="G1080" s="133" t="n">
        <v>2</v>
      </c>
      <c r="H1080" s="133" t="n">
        <f aca="false">ROUND(G1080*E1080*D1080,2)</f>
        <v>6.6</v>
      </c>
    </row>
    <row r="1081" s="120" customFormat="true" ht="13.8" hidden="false" customHeight="false" outlineLevel="0" collapsed="false">
      <c r="A1081" s="133"/>
      <c r="B1081" s="134"/>
      <c r="C1081" s="133"/>
      <c r="D1081" s="133"/>
      <c r="E1081" s="133"/>
      <c r="F1081" s="133"/>
      <c r="G1081" s="135" t="s">
        <v>379</v>
      </c>
      <c r="H1081" s="135" t="n">
        <f aca="false">SUM(H1079:H1080)</f>
        <v>13.2</v>
      </c>
    </row>
    <row r="1082" s="120" customFormat="true" ht="13.8" hidden="false" customHeight="false" outlineLevel="0" collapsed="false">
      <c r="A1082" s="76"/>
      <c r="B1082" s="144"/>
      <c r="C1082" s="143"/>
      <c r="D1082" s="133"/>
      <c r="E1082" s="133"/>
      <c r="F1082" s="133"/>
      <c r="G1082" s="133"/>
      <c r="H1082" s="133"/>
    </row>
    <row r="1083" s="120" customFormat="true" ht="41.4" hidden="false" customHeight="false" outlineLevel="0" collapsed="false">
      <c r="A1083" s="40" t="s">
        <v>352</v>
      </c>
      <c r="B1083" s="50" t="s">
        <v>335</v>
      </c>
      <c r="C1083" s="52" t="s">
        <v>25</v>
      </c>
      <c r="D1083" s="133"/>
      <c r="E1083" s="133"/>
      <c r="F1083" s="133"/>
      <c r="G1083" s="133"/>
      <c r="H1083" s="133"/>
    </row>
    <row r="1084" s="120" customFormat="true" ht="13.8" hidden="false" customHeight="false" outlineLevel="0" collapsed="false">
      <c r="A1084" s="133"/>
      <c r="B1084" s="144" t="s">
        <v>527</v>
      </c>
      <c r="C1084" s="143"/>
      <c r="D1084" s="133" t="n">
        <v>1.9</v>
      </c>
      <c r="E1084" s="133"/>
      <c r="F1084" s="133" t="n">
        <v>1.9</v>
      </c>
      <c r="G1084" s="133" t="n">
        <v>1</v>
      </c>
      <c r="H1084" s="133" t="n">
        <f aca="false">ROUND(G1084*F1084*D1084,2)</f>
        <v>3.61</v>
      </c>
    </row>
    <row r="1085" s="120" customFormat="true" ht="13.8" hidden="false" customHeight="false" outlineLevel="0" collapsed="false">
      <c r="A1085" s="133"/>
      <c r="B1085" s="134"/>
      <c r="C1085" s="133"/>
      <c r="D1085" s="133"/>
      <c r="E1085" s="133"/>
      <c r="F1085" s="133"/>
      <c r="G1085" s="135" t="s">
        <v>379</v>
      </c>
      <c r="H1085" s="135" t="n">
        <f aca="false">H1084</f>
        <v>3.61</v>
      </c>
    </row>
    <row r="1086" s="120" customFormat="true" ht="13.8" hidden="false" customHeight="false" outlineLevel="0" collapsed="false">
      <c r="A1086" s="76"/>
      <c r="B1086" s="134"/>
      <c r="C1086" s="133"/>
      <c r="D1086" s="133"/>
      <c r="E1086" s="133"/>
      <c r="F1086" s="133"/>
      <c r="G1086" s="133"/>
      <c r="H1086" s="133"/>
    </row>
    <row r="1087" s="120" customFormat="true" ht="27.6" hidden="false" customHeight="false" outlineLevel="0" collapsed="false">
      <c r="A1087" s="40" t="s">
        <v>353</v>
      </c>
      <c r="B1087" s="50" t="s">
        <v>337</v>
      </c>
      <c r="C1087" s="52" t="s">
        <v>25</v>
      </c>
      <c r="D1087" s="133"/>
      <c r="E1087" s="133"/>
      <c r="F1087" s="133"/>
      <c r="G1087" s="133"/>
      <c r="H1087" s="133"/>
    </row>
    <row r="1088" s="120" customFormat="true" ht="13.8" hidden="false" customHeight="false" outlineLevel="0" collapsed="false">
      <c r="A1088" s="76"/>
      <c r="B1088" s="147" t="s">
        <v>528</v>
      </c>
      <c r="C1088" s="56"/>
      <c r="D1088" s="133" t="n">
        <v>1.5</v>
      </c>
      <c r="E1088" s="133" t="n">
        <v>2.2</v>
      </c>
      <c r="F1088" s="133"/>
      <c r="G1088" s="133" t="n">
        <v>2</v>
      </c>
      <c r="H1088" s="133" t="n">
        <f aca="false">ROUND(G1088*E1088*D1088,2)</f>
        <v>6.6</v>
      </c>
    </row>
    <row r="1089" s="120" customFormat="true" ht="13.8" hidden="false" customHeight="false" outlineLevel="0" collapsed="false">
      <c r="A1089" s="133"/>
      <c r="B1089" s="144"/>
      <c r="C1089" s="143"/>
      <c r="D1089" s="133" t="n">
        <v>1.5</v>
      </c>
      <c r="E1089" s="133" t="n">
        <v>2.2</v>
      </c>
      <c r="F1089" s="133"/>
      <c r="G1089" s="133" t="n">
        <v>2</v>
      </c>
      <c r="H1089" s="133" t="n">
        <f aca="false">ROUND(G1089*E1089*D1089,2)</f>
        <v>6.6</v>
      </c>
    </row>
    <row r="1090" s="120" customFormat="true" ht="13.8" hidden="false" customHeight="false" outlineLevel="0" collapsed="false">
      <c r="A1090" s="76"/>
      <c r="B1090" s="144" t="s">
        <v>529</v>
      </c>
      <c r="C1090" s="143"/>
      <c r="D1090" s="133" t="n">
        <v>1.5</v>
      </c>
      <c r="E1090" s="133"/>
      <c r="F1090" s="133" t="n">
        <v>1.5</v>
      </c>
      <c r="G1090" s="133" t="n">
        <v>1</v>
      </c>
      <c r="H1090" s="133" t="n">
        <f aca="false">ROUND(G1090*F1090*D1090,2)</f>
        <v>2.25</v>
      </c>
    </row>
    <row r="1091" s="120" customFormat="true" ht="13.8" hidden="false" customHeight="false" outlineLevel="0" collapsed="false">
      <c r="A1091" s="133"/>
      <c r="B1091" s="134"/>
      <c r="C1091" s="133"/>
      <c r="D1091" s="133"/>
      <c r="E1091" s="133"/>
      <c r="F1091" s="133"/>
      <c r="G1091" s="135" t="s">
        <v>379</v>
      </c>
      <c r="H1091" s="135" t="n">
        <f aca="false">SUM(H1088:H1090)</f>
        <v>15.45</v>
      </c>
    </row>
    <row r="1092" s="120" customFormat="true" ht="13.8" hidden="false" customHeight="false" outlineLevel="0" collapsed="false">
      <c r="A1092" s="76"/>
      <c r="B1092" s="134"/>
      <c r="C1092" s="133"/>
      <c r="D1092" s="133"/>
      <c r="E1092" s="133"/>
      <c r="F1092" s="133"/>
      <c r="G1092" s="133"/>
      <c r="H1092" s="133"/>
    </row>
    <row r="1093" s="120" customFormat="true" ht="13.8" hidden="false" customHeight="false" outlineLevel="0" collapsed="false">
      <c r="A1093" s="55" t="s">
        <v>354</v>
      </c>
      <c r="B1093" s="50" t="s">
        <v>355</v>
      </c>
      <c r="C1093" s="95" t="s">
        <v>42</v>
      </c>
      <c r="D1093" s="133"/>
      <c r="E1093" s="133"/>
      <c r="F1093" s="133"/>
      <c r="G1093" s="133"/>
      <c r="H1093" s="133"/>
    </row>
    <row r="1094" s="120" customFormat="true" ht="13.8" hidden="false" customHeight="false" outlineLevel="0" collapsed="false">
      <c r="A1094" s="76"/>
      <c r="B1094" s="134" t="s">
        <v>532</v>
      </c>
      <c r="C1094" s="133"/>
      <c r="D1094" s="133" t="n">
        <v>1.5</v>
      </c>
      <c r="E1094" s="133" t="n">
        <v>1.2</v>
      </c>
      <c r="F1094" s="133" t="n">
        <v>1.5</v>
      </c>
      <c r="G1094" s="133" t="n">
        <v>1</v>
      </c>
      <c r="H1094" s="133" t="n">
        <f aca="false">ROUND(G1094*F1094*E1094*D1094,2)</f>
        <v>2.7</v>
      </c>
    </row>
    <row r="1095" s="120" customFormat="true" ht="13.8" hidden="false" customHeight="false" outlineLevel="0" collapsed="false">
      <c r="A1095" s="76"/>
      <c r="B1095" s="134"/>
      <c r="C1095" s="133"/>
      <c r="D1095" s="133"/>
      <c r="E1095" s="133"/>
      <c r="F1095" s="133"/>
      <c r="G1095" s="135" t="s">
        <v>379</v>
      </c>
      <c r="H1095" s="135" t="n">
        <f aca="false">H1094</f>
        <v>2.7</v>
      </c>
    </row>
    <row r="1096" s="120" customFormat="true" ht="13.8" hidden="false" customHeight="false" outlineLevel="0" collapsed="false">
      <c r="A1096" s="76"/>
      <c r="B1096" s="134"/>
      <c r="C1096" s="133"/>
      <c r="D1096" s="133"/>
      <c r="E1096" s="133"/>
      <c r="F1096" s="133"/>
      <c r="G1096" s="133"/>
      <c r="H1096" s="133"/>
    </row>
    <row r="1097" s="120" customFormat="true" ht="41.4" hidden="false" customHeight="false" outlineLevel="0" collapsed="false">
      <c r="A1097" s="55" t="s">
        <v>356</v>
      </c>
      <c r="B1097" s="50" t="s">
        <v>233</v>
      </c>
      <c r="C1097" s="52" t="s">
        <v>65</v>
      </c>
      <c r="D1097" s="133"/>
      <c r="E1097" s="133"/>
      <c r="F1097" s="133"/>
      <c r="G1097" s="133"/>
      <c r="H1097" s="133"/>
    </row>
    <row r="1098" s="120" customFormat="true" ht="13.8" hidden="false" customHeight="false" outlineLevel="0" collapsed="false">
      <c r="A1098" s="76"/>
      <c r="B1098" s="134" t="s">
        <v>533</v>
      </c>
      <c r="C1098" s="133"/>
      <c r="D1098" s="133" t="n">
        <v>5</v>
      </c>
      <c r="E1098" s="133"/>
      <c r="F1098" s="133"/>
      <c r="G1098" s="133"/>
      <c r="H1098" s="133" t="n">
        <f aca="false">D1098</f>
        <v>5</v>
      </c>
    </row>
    <row r="1099" s="120" customFormat="true" ht="13.8" hidden="false" customHeight="false" outlineLevel="0" collapsed="false">
      <c r="A1099" s="76"/>
      <c r="B1099" s="134"/>
      <c r="C1099" s="133"/>
      <c r="D1099" s="133"/>
      <c r="E1099" s="133"/>
      <c r="F1099" s="133"/>
      <c r="G1099" s="135" t="s">
        <v>379</v>
      </c>
      <c r="H1099" s="135" t="n">
        <f aca="false">H1098</f>
        <v>5</v>
      </c>
    </row>
    <row r="1100" s="120" customFormat="true" ht="13.8" hidden="false" customHeight="false" outlineLevel="0" collapsed="false">
      <c r="A1100" s="76"/>
      <c r="B1100" s="134"/>
      <c r="C1100" s="133"/>
      <c r="D1100" s="133"/>
      <c r="E1100" s="133"/>
      <c r="F1100" s="133"/>
      <c r="G1100" s="133"/>
      <c r="H1100" s="133"/>
    </row>
    <row r="1101" s="120" customFormat="true" ht="13.8" hidden="false" customHeight="false" outlineLevel="0" collapsed="false">
      <c r="A1101" s="81" t="s">
        <v>359</v>
      </c>
      <c r="B1101" s="136" t="s">
        <v>360</v>
      </c>
      <c r="C1101" s="67"/>
      <c r="D1101" s="133"/>
      <c r="E1101" s="133"/>
      <c r="F1101" s="133"/>
      <c r="G1101" s="133"/>
      <c r="H1101" s="133"/>
    </row>
    <row r="1102" s="120" customFormat="true" ht="13.8" hidden="false" customHeight="false" outlineLevel="0" collapsed="false">
      <c r="A1102" s="55" t="s">
        <v>361</v>
      </c>
      <c r="B1102" s="58" t="s">
        <v>362</v>
      </c>
      <c r="C1102" s="56" t="s">
        <v>25</v>
      </c>
      <c r="D1102" s="133"/>
      <c r="E1102" s="133"/>
      <c r="F1102" s="133"/>
      <c r="G1102" s="133"/>
      <c r="H1102" s="133"/>
    </row>
    <row r="1103" s="120" customFormat="true" ht="13.8" hidden="false" customHeight="false" outlineLevel="0" collapsed="false">
      <c r="A1103" s="76"/>
      <c r="B1103" s="134" t="s">
        <v>462</v>
      </c>
      <c r="C1103" s="133"/>
      <c r="D1103" s="133"/>
      <c r="E1103" s="133"/>
      <c r="F1103" s="133"/>
      <c r="G1103" s="133"/>
      <c r="H1103" s="133" t="n">
        <v>190</v>
      </c>
    </row>
    <row r="1104" s="120" customFormat="true" ht="13.8" hidden="false" customHeight="false" outlineLevel="0" collapsed="false">
      <c r="A1104" s="76"/>
      <c r="B1104" s="134"/>
      <c r="C1104" s="133"/>
      <c r="D1104" s="133"/>
      <c r="E1104" s="133"/>
      <c r="F1104" s="133"/>
      <c r="G1104" s="135" t="s">
        <v>379</v>
      </c>
      <c r="H1104" s="135" t="n">
        <f aca="false">H1103</f>
        <v>190</v>
      </c>
    </row>
    <row r="1105" s="120" customFormat="true" ht="13.8" hidden="false" customHeight="false" outlineLevel="0" collapsed="false">
      <c r="A1105" s="76"/>
      <c r="B1105" s="134"/>
      <c r="C1105" s="133"/>
      <c r="D1105" s="133"/>
      <c r="E1105" s="133"/>
      <c r="F1105" s="133"/>
      <c r="G1105" s="133"/>
      <c r="H1105" s="133"/>
    </row>
    <row r="1106" s="120" customFormat="true" ht="13.8" hidden="false" customHeight="false" outlineLevel="0" collapsed="false">
      <c r="A1106" s="55" t="s">
        <v>363</v>
      </c>
      <c r="B1106" s="96" t="s">
        <v>364</v>
      </c>
      <c r="C1106" s="52" t="s">
        <v>29</v>
      </c>
      <c r="D1106" s="133"/>
      <c r="E1106" s="133"/>
      <c r="F1106" s="133"/>
      <c r="G1106" s="133"/>
      <c r="H1106" s="133"/>
    </row>
    <row r="1107" s="120" customFormat="true" ht="13.8" hidden="false" customHeight="false" outlineLevel="0" collapsed="false">
      <c r="A1107" s="76"/>
      <c r="B1107" s="134" t="s">
        <v>534</v>
      </c>
      <c r="C1107" s="133"/>
      <c r="D1107" s="133"/>
      <c r="E1107" s="133"/>
      <c r="F1107" s="133"/>
      <c r="G1107" s="133"/>
      <c r="H1107" s="133" t="n">
        <v>1</v>
      </c>
    </row>
    <row r="1108" s="120" customFormat="true" ht="13.8" hidden="false" customHeight="false" outlineLevel="0" collapsed="false">
      <c r="A1108" s="76"/>
      <c r="B1108" s="134"/>
      <c r="C1108" s="133"/>
      <c r="D1108" s="133"/>
      <c r="E1108" s="133"/>
      <c r="F1108" s="133"/>
      <c r="G1108" s="135" t="s">
        <v>379</v>
      </c>
      <c r="H1108" s="135" t="n">
        <f aca="false">SUM(H1107:H1107)</f>
        <v>1</v>
      </c>
    </row>
    <row r="1109" s="120" customFormat="true" ht="13.8" hidden="false" customHeight="false" outlineLevel="0" collapsed="false">
      <c r="A1109" s="76"/>
      <c r="B1109" s="134"/>
      <c r="C1109" s="133"/>
      <c r="D1109" s="133"/>
      <c r="E1109" s="133"/>
      <c r="F1109" s="133"/>
      <c r="G1109" s="133"/>
      <c r="H1109" s="133"/>
    </row>
    <row r="1110" customFormat="false" ht="13.8" hidden="false" customHeight="false" outlineLevel="0" collapsed="false">
      <c r="B1110" s="158"/>
      <c r="C1110" s="119"/>
      <c r="D1110" s="119"/>
      <c r="E1110" s="119"/>
      <c r="F1110" s="119"/>
      <c r="G1110" s="119"/>
      <c r="H1110" s="119"/>
    </row>
    <row r="1111" customFormat="false" ht="13.8" hidden="false" customHeight="false" outlineLevel="0" collapsed="false">
      <c r="B1111" s="158"/>
      <c r="C1111" s="119"/>
      <c r="D1111" s="119"/>
      <c r="E1111" s="119"/>
      <c r="F1111" s="119"/>
      <c r="G1111" s="119"/>
      <c r="H1111" s="119"/>
    </row>
    <row r="1112" customFormat="false" ht="13.8" hidden="false" customHeight="false" outlineLevel="0" collapsed="false">
      <c r="B1112" s="158"/>
      <c r="C1112" s="119"/>
      <c r="D1112" s="119"/>
      <c r="E1112" s="119"/>
      <c r="F1112" s="119"/>
      <c r="G1112" s="119"/>
      <c r="H1112" s="119"/>
    </row>
    <row r="1113" customFormat="false" ht="13.8" hidden="false" customHeight="false" outlineLevel="0" collapsed="false">
      <c r="B1113" s="158"/>
    </row>
    <row r="1114" customFormat="false" ht="13.8" hidden="false" customHeight="false" outlineLevel="0" collapsed="false">
      <c r="B1114" s="158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true" verticalCentered="false"/>
  <pageMargins left="0.511805555555556" right="0.511805555555556" top="0.7875" bottom="0.380555555555556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G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59" width="9.33"/>
    <col collapsed="false" customWidth="true" hidden="false" outlineLevel="0" max="2" min="2" style="159" width="11.87"/>
    <col collapsed="false" customWidth="true" hidden="false" outlineLevel="0" max="3" min="3" style="159" width="60.55"/>
    <col collapsed="false" customWidth="false" hidden="false" outlineLevel="0" max="5" min="4" style="159" width="9.1"/>
    <col collapsed="false" customWidth="true" hidden="false" outlineLevel="0" max="6" min="6" style="159" width="9.33"/>
    <col collapsed="false" customWidth="true" hidden="false" outlineLevel="0" max="7" min="7" style="159" width="10.1"/>
    <col collapsed="false" customWidth="true" hidden="false" outlineLevel="0" max="8" min="8" style="159" width="9.55"/>
    <col collapsed="false" customWidth="false" hidden="false" outlineLevel="0" max="257" min="9" style="159" width="9.1"/>
  </cols>
  <sheetData>
    <row r="1" customFormat="false" ht="73.5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</row>
    <row r="2" customFormat="false" ht="13.8" hidden="false" customHeight="false" outlineLevel="0" collapsed="false">
      <c r="A2" s="160" t="s">
        <v>535</v>
      </c>
      <c r="B2" s="160"/>
      <c r="C2" s="160"/>
      <c r="D2" s="160"/>
      <c r="E2" s="160"/>
      <c r="F2" s="160"/>
      <c r="G2" s="160"/>
      <c r="H2" s="160"/>
    </row>
    <row r="3" customFormat="false" ht="13.8" hidden="false" customHeight="false" outlineLevel="0" collapsed="false">
      <c r="A3" s="160"/>
      <c r="B3" s="160"/>
      <c r="C3" s="160"/>
      <c r="D3" s="160"/>
      <c r="E3" s="160"/>
      <c r="F3" s="160"/>
      <c r="G3" s="160"/>
      <c r="H3" s="160"/>
    </row>
    <row r="4" customFormat="false" ht="13.8" hidden="false" customHeight="false" outlineLevel="0" collapsed="false">
      <c r="A4" s="161" t="s">
        <v>536</v>
      </c>
      <c r="B4" s="161"/>
      <c r="C4" s="161"/>
      <c r="D4" s="161"/>
      <c r="E4" s="161"/>
      <c r="F4" s="161"/>
      <c r="G4" s="161"/>
      <c r="H4" s="161"/>
    </row>
    <row r="5" customFormat="false" ht="14.4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</row>
    <row r="6" customFormat="false" ht="41.4" hidden="false" customHeight="true" outlineLevel="0" collapsed="false">
      <c r="A6" s="163" t="s">
        <v>10</v>
      </c>
      <c r="B6" s="163"/>
      <c r="C6" s="164" t="s">
        <v>537</v>
      </c>
      <c r="D6" s="164" t="s">
        <v>538</v>
      </c>
      <c r="E6" s="164" t="s">
        <v>539</v>
      </c>
      <c r="F6" s="165" t="s">
        <v>540</v>
      </c>
      <c r="G6" s="166" t="s">
        <v>541</v>
      </c>
      <c r="H6" s="167" t="s">
        <v>542</v>
      </c>
    </row>
    <row r="7" customFormat="false" ht="27.6" hidden="false" customHeight="false" outlineLevel="0" collapsed="false">
      <c r="A7" s="168" t="s">
        <v>543</v>
      </c>
      <c r="B7" s="169" t="s">
        <v>544</v>
      </c>
      <c r="C7" s="170" t="s">
        <v>28</v>
      </c>
      <c r="D7" s="171"/>
      <c r="E7" s="169" t="s">
        <v>29</v>
      </c>
      <c r="F7" s="172"/>
      <c r="G7" s="173"/>
      <c r="H7" s="174"/>
    </row>
    <row r="8" customFormat="false" ht="13.8" hidden="false" customHeight="false" outlineLevel="0" collapsed="false">
      <c r="A8" s="175" t="n">
        <v>90779</v>
      </c>
      <c r="B8" s="52" t="s">
        <v>545</v>
      </c>
      <c r="C8" s="176" t="s">
        <v>546</v>
      </c>
      <c r="D8" s="177" t="s">
        <v>547</v>
      </c>
      <c r="E8" s="52" t="s">
        <v>548</v>
      </c>
      <c r="F8" s="178" t="n">
        <v>30</v>
      </c>
      <c r="G8" s="179" t="n">
        <v>150.85</v>
      </c>
      <c r="H8" s="180" t="n">
        <f aca="false">ROUND(G8*F8,2)</f>
        <v>4525.5</v>
      </c>
    </row>
    <row r="9" customFormat="false" ht="13.8" hidden="false" customHeight="false" outlineLevel="0" collapsed="false">
      <c r="A9" s="175" t="n">
        <v>90775</v>
      </c>
      <c r="B9" s="52" t="s">
        <v>545</v>
      </c>
      <c r="C9" s="176" t="s">
        <v>549</v>
      </c>
      <c r="D9" s="177" t="s">
        <v>547</v>
      </c>
      <c r="E9" s="52" t="s">
        <v>548</v>
      </c>
      <c r="F9" s="178" t="n">
        <v>26</v>
      </c>
      <c r="G9" s="179" t="n">
        <v>23.77</v>
      </c>
      <c r="H9" s="180" t="n">
        <f aca="false">ROUND(G9*F9,2)</f>
        <v>618.02</v>
      </c>
    </row>
    <row r="10" customFormat="false" ht="13.8" hidden="false" customHeight="false" outlineLevel="0" collapsed="false">
      <c r="A10" s="181" t="s">
        <v>550</v>
      </c>
      <c r="B10" s="181"/>
      <c r="C10" s="181"/>
      <c r="D10" s="181"/>
      <c r="E10" s="181"/>
      <c r="F10" s="181"/>
      <c r="G10" s="181"/>
      <c r="H10" s="182" t="n">
        <f aca="false">H8+H9</f>
        <v>5143.52</v>
      </c>
    </row>
    <row r="11" customFormat="false" ht="13.8" hidden="false" customHeight="false" outlineLevel="0" collapsed="false">
      <c r="A11" s="181" t="s">
        <v>551</v>
      </c>
      <c r="B11" s="181"/>
      <c r="C11" s="181"/>
      <c r="D11" s="181"/>
      <c r="E11" s="181"/>
      <c r="F11" s="181"/>
      <c r="G11" s="181"/>
      <c r="H11" s="182"/>
    </row>
    <row r="12" customFormat="false" ht="13.8" hidden="false" customHeight="false" outlineLevel="0" collapsed="false">
      <c r="A12" s="181" t="s">
        <v>552</v>
      </c>
      <c r="B12" s="181"/>
      <c r="C12" s="181"/>
      <c r="D12" s="181"/>
      <c r="E12" s="181"/>
      <c r="F12" s="181"/>
      <c r="G12" s="181"/>
      <c r="H12" s="182" t="n">
        <v>0</v>
      </c>
    </row>
    <row r="13" customFormat="false" ht="13.8" hidden="false" customHeight="false" outlineLevel="0" collapsed="false">
      <c r="A13" s="183" t="s">
        <v>553</v>
      </c>
      <c r="B13" s="183"/>
      <c r="C13" s="183"/>
      <c r="D13" s="183"/>
      <c r="E13" s="183"/>
      <c r="F13" s="183"/>
      <c r="G13" s="183"/>
      <c r="H13" s="184" t="n">
        <f aca="false">SUM(H10:H12)</f>
        <v>5143.52</v>
      </c>
    </row>
    <row r="14" customFormat="false" ht="13.8" hidden="false" customHeight="true" outlineLevel="0" collapsed="false">
      <c r="A14" s="185" t="s">
        <v>554</v>
      </c>
      <c r="B14" s="185"/>
      <c r="C14" s="185"/>
      <c r="D14" s="185"/>
      <c r="E14" s="185"/>
      <c r="F14" s="185"/>
      <c r="G14" s="185"/>
      <c r="H14" s="185"/>
    </row>
    <row r="15" customFormat="false" ht="13.8" hidden="false" customHeight="false" outlineLevel="0" collapsed="false">
      <c r="A15" s="186"/>
      <c r="B15" s="187"/>
      <c r="C15" s="187"/>
      <c r="D15" s="187"/>
      <c r="E15" s="187"/>
      <c r="F15" s="187"/>
      <c r="G15" s="187"/>
      <c r="H15" s="188"/>
    </row>
    <row r="16" customFormat="false" ht="13.8" hidden="false" customHeight="true" outlineLevel="0" collapsed="false">
      <c r="A16" s="189" t="s">
        <v>555</v>
      </c>
      <c r="B16" s="189"/>
      <c r="C16" s="189"/>
      <c r="D16" s="189"/>
      <c r="E16" s="189"/>
      <c r="F16" s="189"/>
      <c r="G16" s="189"/>
      <c r="H16" s="189"/>
    </row>
    <row r="17" customFormat="false" ht="13.8" hidden="false" customHeight="true" outlineLevel="0" collapsed="false">
      <c r="A17" s="189" t="s">
        <v>556</v>
      </c>
      <c r="B17" s="189"/>
      <c r="C17" s="189"/>
      <c r="D17" s="189"/>
      <c r="E17" s="189"/>
      <c r="F17" s="189"/>
      <c r="G17" s="189"/>
      <c r="H17" s="189"/>
    </row>
    <row r="18" customFormat="false" ht="14.4" hidden="false" customHeight="false" outlineLevel="0" collapsed="false">
      <c r="A18" s="190"/>
      <c r="B18" s="191"/>
      <c r="C18" s="191"/>
      <c r="D18" s="191"/>
      <c r="E18" s="191"/>
      <c r="F18" s="192"/>
      <c r="G18" s="193"/>
      <c r="H18" s="194"/>
    </row>
    <row r="19" customFormat="false" ht="14.4" hidden="false" customHeight="false" outlineLevel="0" collapsed="false">
      <c r="A19" s="195"/>
      <c r="B19" s="195"/>
      <c r="C19" s="195"/>
      <c r="D19" s="195"/>
      <c r="E19" s="195"/>
      <c r="F19" s="195"/>
      <c r="G19" s="195"/>
      <c r="H19" s="195"/>
    </row>
    <row r="20" customFormat="false" ht="41.4" hidden="false" customHeight="true" outlineLevel="0" collapsed="false">
      <c r="A20" s="163" t="s">
        <v>10</v>
      </c>
      <c r="B20" s="163"/>
      <c r="C20" s="164" t="s">
        <v>537</v>
      </c>
      <c r="D20" s="164" t="s">
        <v>538</v>
      </c>
      <c r="E20" s="164" t="s">
        <v>539</v>
      </c>
      <c r="F20" s="165" t="s">
        <v>540</v>
      </c>
      <c r="G20" s="166" t="s">
        <v>541</v>
      </c>
      <c r="H20" s="167" t="s">
        <v>542</v>
      </c>
    </row>
    <row r="21" customFormat="false" ht="41.4" hidden="false" customHeight="false" outlineLevel="0" collapsed="false">
      <c r="A21" s="196" t="s">
        <v>11</v>
      </c>
      <c r="B21" s="169" t="s">
        <v>557</v>
      </c>
      <c r="C21" s="197" t="s">
        <v>56</v>
      </c>
      <c r="D21" s="171"/>
      <c r="E21" s="169" t="s">
        <v>42</v>
      </c>
      <c r="F21" s="172"/>
      <c r="G21" s="173"/>
      <c r="H21" s="174"/>
    </row>
    <row r="22" customFormat="false" ht="27.6" hidden="false" customHeight="true" outlineLevel="0" collapsed="false">
      <c r="A22" s="198" t="s">
        <v>27</v>
      </c>
      <c r="B22" s="198"/>
      <c r="C22" s="199" t="s">
        <v>558</v>
      </c>
      <c r="D22" s="200" t="s">
        <v>559</v>
      </c>
      <c r="E22" s="201" t="s">
        <v>25</v>
      </c>
      <c r="F22" s="202" t="n">
        <v>10</v>
      </c>
      <c r="G22" s="203" t="n">
        <f aca="false">H52</f>
        <v>83.01</v>
      </c>
      <c r="H22" s="180" t="n">
        <f aca="false">ROUND(G22*F22,2)</f>
        <v>830.1</v>
      </c>
    </row>
    <row r="23" customFormat="false" ht="27.6" hidden="false" customHeight="false" outlineLevel="0" collapsed="false">
      <c r="A23" s="204" t="n">
        <v>94964</v>
      </c>
      <c r="B23" s="205" t="s">
        <v>23</v>
      </c>
      <c r="C23" s="199" t="s">
        <v>560</v>
      </c>
      <c r="D23" s="200" t="s">
        <v>559</v>
      </c>
      <c r="E23" s="201" t="s">
        <v>42</v>
      </c>
      <c r="F23" s="202" t="n">
        <v>1</v>
      </c>
      <c r="G23" s="203" t="n">
        <v>483.22</v>
      </c>
      <c r="H23" s="180" t="n">
        <f aca="false">ROUND(G23*F23,2)</f>
        <v>483.22</v>
      </c>
    </row>
    <row r="24" customFormat="false" ht="27.6" hidden="false" customHeight="false" outlineLevel="0" collapsed="false">
      <c r="A24" s="204" t="n">
        <v>103670</v>
      </c>
      <c r="B24" s="205" t="s">
        <v>23</v>
      </c>
      <c r="C24" s="50" t="s">
        <v>561</v>
      </c>
      <c r="D24" s="200" t="s">
        <v>559</v>
      </c>
      <c r="E24" s="201" t="s">
        <v>42</v>
      </c>
      <c r="F24" s="202" t="n">
        <v>1</v>
      </c>
      <c r="G24" s="203" t="n">
        <v>275.97</v>
      </c>
      <c r="H24" s="180" t="n">
        <f aca="false">ROUND(G24*F24,2)</f>
        <v>275.97</v>
      </c>
    </row>
    <row r="25" customFormat="false" ht="13.8" hidden="false" customHeight="true" outlineLevel="0" collapsed="false">
      <c r="A25" s="204" t="s">
        <v>27</v>
      </c>
      <c r="B25" s="204"/>
      <c r="C25" s="199" t="s">
        <v>562</v>
      </c>
      <c r="D25" s="200" t="s">
        <v>559</v>
      </c>
      <c r="E25" s="201" t="s">
        <v>563</v>
      </c>
      <c r="F25" s="202" t="n">
        <v>1</v>
      </c>
      <c r="G25" s="203" t="n">
        <f aca="false">H66</f>
        <v>832.59</v>
      </c>
      <c r="H25" s="180" t="n">
        <f aca="false">ROUND(G25*F25,2)</f>
        <v>832.59</v>
      </c>
    </row>
    <row r="26" customFormat="false" ht="13.8" hidden="false" customHeight="true" outlineLevel="0" collapsed="false">
      <c r="A26" s="206" t="s">
        <v>550</v>
      </c>
      <c r="B26" s="206"/>
      <c r="C26" s="206"/>
      <c r="D26" s="206"/>
      <c r="E26" s="206"/>
      <c r="F26" s="206"/>
      <c r="G26" s="206"/>
      <c r="H26" s="207"/>
    </row>
    <row r="27" customFormat="false" ht="13.8" hidden="false" customHeight="true" outlineLevel="0" collapsed="false">
      <c r="A27" s="206" t="s">
        <v>551</v>
      </c>
      <c r="B27" s="206"/>
      <c r="C27" s="206"/>
      <c r="D27" s="206"/>
      <c r="E27" s="206"/>
      <c r="F27" s="206"/>
      <c r="G27" s="206"/>
      <c r="H27" s="207" t="n">
        <f aca="false">ROUND((SUM(H22:H25)),2)</f>
        <v>2421.88</v>
      </c>
    </row>
    <row r="28" customFormat="false" ht="13.8" hidden="false" customHeight="true" outlineLevel="0" collapsed="false">
      <c r="A28" s="206" t="s">
        <v>552</v>
      </c>
      <c r="B28" s="206"/>
      <c r="C28" s="206"/>
      <c r="D28" s="206"/>
      <c r="E28" s="206"/>
      <c r="F28" s="206"/>
      <c r="G28" s="206"/>
      <c r="H28" s="207" t="n">
        <v>0</v>
      </c>
    </row>
    <row r="29" customFormat="false" ht="13.8" hidden="false" customHeight="true" outlineLevel="0" collapsed="false">
      <c r="A29" s="208" t="s">
        <v>553</v>
      </c>
      <c r="B29" s="208"/>
      <c r="C29" s="208"/>
      <c r="D29" s="208"/>
      <c r="E29" s="208"/>
      <c r="F29" s="208"/>
      <c r="G29" s="208"/>
      <c r="H29" s="209" t="n">
        <f aca="false">H26+H27+H28</f>
        <v>2421.88</v>
      </c>
    </row>
    <row r="30" customFormat="false" ht="13.8" hidden="false" customHeight="true" outlineLevel="0" collapsed="false">
      <c r="A30" s="210"/>
      <c r="B30" s="210"/>
      <c r="C30" s="210"/>
      <c r="D30" s="210"/>
      <c r="E30" s="210"/>
      <c r="F30" s="210"/>
      <c r="G30" s="210"/>
      <c r="H30" s="210"/>
    </row>
    <row r="31" customFormat="false" ht="13.8" hidden="false" customHeight="true" outlineLevel="0" collapsed="false">
      <c r="A31" s="211" t="s">
        <v>564</v>
      </c>
      <c r="B31" s="211"/>
      <c r="C31" s="211"/>
      <c r="D31" s="211"/>
      <c r="E31" s="211"/>
      <c r="F31" s="211"/>
      <c r="G31" s="211"/>
      <c r="H31" s="211"/>
    </row>
    <row r="32" customFormat="false" ht="28.8" hidden="false" customHeight="true" outlineLevel="0" collapsed="false">
      <c r="A32" s="211" t="s">
        <v>565</v>
      </c>
      <c r="B32" s="211"/>
      <c r="C32" s="211"/>
      <c r="D32" s="211"/>
      <c r="E32" s="211"/>
      <c r="F32" s="211"/>
      <c r="G32" s="211"/>
      <c r="H32" s="211"/>
    </row>
    <row r="33" customFormat="false" ht="13.8" hidden="false" customHeight="true" outlineLevel="0" collapsed="false">
      <c r="A33" s="212"/>
      <c r="B33" s="212"/>
      <c r="C33" s="212"/>
      <c r="D33" s="212"/>
      <c r="E33" s="212"/>
      <c r="F33" s="212"/>
      <c r="G33" s="212"/>
      <c r="H33" s="212"/>
    </row>
    <row r="34" customFormat="false" ht="13.8" hidden="false" customHeight="true" outlineLevel="0" collapsed="false">
      <c r="A34" s="211" t="s">
        <v>566</v>
      </c>
      <c r="B34" s="211"/>
      <c r="C34" s="211"/>
      <c r="D34" s="211"/>
      <c r="E34" s="211"/>
      <c r="F34" s="211"/>
      <c r="G34" s="211"/>
      <c r="H34" s="211"/>
    </row>
    <row r="35" customFormat="false" ht="26.4" hidden="false" customHeight="true" outlineLevel="0" collapsed="false">
      <c r="A35" s="213" t="s">
        <v>556</v>
      </c>
      <c r="B35" s="213"/>
      <c r="C35" s="213"/>
      <c r="D35" s="213"/>
      <c r="E35" s="213"/>
      <c r="F35" s="213"/>
      <c r="G35" s="213"/>
      <c r="H35" s="213"/>
    </row>
    <row r="36" customFormat="false" ht="14.4" hidden="false" customHeight="false" outlineLevel="0" collapsed="false">
      <c r="A36" s="214"/>
      <c r="B36" s="214"/>
      <c r="C36" s="214"/>
      <c r="D36" s="214"/>
      <c r="E36" s="214"/>
      <c r="F36" s="214"/>
      <c r="G36" s="214"/>
      <c r="H36" s="214"/>
    </row>
    <row r="37" customFormat="false" ht="41.4" hidden="false" customHeight="true" outlineLevel="0" collapsed="false">
      <c r="A37" s="163" t="s">
        <v>10</v>
      </c>
      <c r="B37" s="163"/>
      <c r="C37" s="164" t="s">
        <v>537</v>
      </c>
      <c r="D37" s="164" t="s">
        <v>538</v>
      </c>
      <c r="E37" s="164" t="s">
        <v>539</v>
      </c>
      <c r="F37" s="165" t="s">
        <v>540</v>
      </c>
      <c r="G37" s="166" t="s">
        <v>541</v>
      </c>
      <c r="H37" s="167" t="s">
        <v>542</v>
      </c>
    </row>
    <row r="38" customFormat="false" ht="27.6" hidden="false" customHeight="false" outlineLevel="0" collapsed="false">
      <c r="A38" s="196" t="s">
        <v>11</v>
      </c>
      <c r="B38" s="169" t="s">
        <v>557</v>
      </c>
      <c r="C38" s="197" t="s">
        <v>567</v>
      </c>
      <c r="D38" s="171"/>
      <c r="E38" s="169" t="s">
        <v>25</v>
      </c>
      <c r="F38" s="172"/>
      <c r="G38" s="173"/>
      <c r="H38" s="174"/>
    </row>
    <row r="39" customFormat="false" ht="27.6" hidden="false" customHeight="false" outlineLevel="0" collapsed="false">
      <c r="A39" s="215" t="n">
        <v>88262</v>
      </c>
      <c r="B39" s="205" t="s">
        <v>568</v>
      </c>
      <c r="C39" s="199" t="s">
        <v>569</v>
      </c>
      <c r="D39" s="200" t="s">
        <v>547</v>
      </c>
      <c r="E39" s="201" t="s">
        <v>548</v>
      </c>
      <c r="F39" s="202" t="n">
        <v>0.973</v>
      </c>
      <c r="G39" s="203" t="n">
        <v>25.1</v>
      </c>
      <c r="H39" s="180" t="n">
        <f aca="false">ROUND(G39*F39,2)</f>
        <v>24.42</v>
      </c>
    </row>
    <row r="40" customFormat="false" ht="27" hidden="false" customHeight="true" outlineLevel="0" collapsed="false">
      <c r="A40" s="215" t="n">
        <v>88316</v>
      </c>
      <c r="B40" s="205" t="s">
        <v>568</v>
      </c>
      <c r="C40" s="199" t="s">
        <v>570</v>
      </c>
      <c r="D40" s="200" t="s">
        <v>547</v>
      </c>
      <c r="E40" s="201" t="s">
        <v>548</v>
      </c>
      <c r="F40" s="202" t="n">
        <v>1.35</v>
      </c>
      <c r="G40" s="203" t="n">
        <v>20.28</v>
      </c>
      <c r="H40" s="180" t="n">
        <f aca="false">ROUND(G40*F40,2)</f>
        <v>27.38</v>
      </c>
    </row>
    <row r="41" customFormat="false" ht="27.6" hidden="false" customHeight="false" outlineLevel="0" collapsed="false">
      <c r="A41" s="215" t="s">
        <v>571</v>
      </c>
      <c r="B41" s="205" t="s">
        <v>572</v>
      </c>
      <c r="C41" s="199" t="s">
        <v>573</v>
      </c>
      <c r="D41" s="200" t="s">
        <v>559</v>
      </c>
      <c r="E41" s="201" t="s">
        <v>65</v>
      </c>
      <c r="F41" s="202" t="n">
        <v>0.122</v>
      </c>
      <c r="G41" s="203" t="n">
        <v>20.84</v>
      </c>
      <c r="H41" s="180" t="n">
        <f aca="false">ROUND(G41*F41,2)</f>
        <v>2.54</v>
      </c>
    </row>
    <row r="42" customFormat="false" ht="27.6" hidden="false" customHeight="false" outlineLevel="0" collapsed="false">
      <c r="A42" s="215" t="s">
        <v>574</v>
      </c>
      <c r="B42" s="205" t="s">
        <v>572</v>
      </c>
      <c r="C42" s="199" t="s">
        <v>575</v>
      </c>
      <c r="D42" s="200" t="s">
        <v>559</v>
      </c>
      <c r="E42" s="201" t="s">
        <v>576</v>
      </c>
      <c r="F42" s="202" t="n">
        <v>0.1</v>
      </c>
      <c r="G42" s="203" t="n">
        <v>16.48</v>
      </c>
      <c r="H42" s="180" t="n">
        <f aca="false">ROUND(G42*F42,2)</f>
        <v>1.65</v>
      </c>
    </row>
    <row r="43" customFormat="false" ht="27.6" hidden="false" customHeight="false" outlineLevel="0" collapsed="false">
      <c r="A43" s="215" t="s">
        <v>577</v>
      </c>
      <c r="B43" s="205" t="s">
        <v>572</v>
      </c>
      <c r="C43" s="199" t="s">
        <v>578</v>
      </c>
      <c r="D43" s="200" t="s">
        <v>559</v>
      </c>
      <c r="E43" s="201" t="s">
        <v>576</v>
      </c>
      <c r="F43" s="202" t="n">
        <v>0.025</v>
      </c>
      <c r="G43" s="203" t="n">
        <v>16.17</v>
      </c>
      <c r="H43" s="180" t="n">
        <f aca="false">ROUND(G43*F43,2)</f>
        <v>0.4</v>
      </c>
    </row>
    <row r="44" customFormat="false" ht="27.6" hidden="false" customHeight="false" outlineLevel="0" collapsed="false">
      <c r="A44" s="215" t="s">
        <v>579</v>
      </c>
      <c r="B44" s="205" t="s">
        <v>572</v>
      </c>
      <c r="C44" s="199" t="s">
        <v>580</v>
      </c>
      <c r="D44" s="200" t="s">
        <v>559</v>
      </c>
      <c r="E44" s="201" t="s">
        <v>581</v>
      </c>
      <c r="F44" s="202" t="n">
        <v>0.02</v>
      </c>
      <c r="G44" s="203" t="n">
        <v>7.5</v>
      </c>
      <c r="H44" s="180" t="n">
        <f aca="false">ROUND(G44*F44,2)</f>
        <v>0.15</v>
      </c>
    </row>
    <row r="45" customFormat="false" ht="27.6" hidden="false" customHeight="false" outlineLevel="0" collapsed="false">
      <c r="A45" s="215" t="s">
        <v>582</v>
      </c>
      <c r="B45" s="205" t="s">
        <v>572</v>
      </c>
      <c r="C45" s="199" t="s">
        <v>583</v>
      </c>
      <c r="D45" s="200" t="s">
        <v>559</v>
      </c>
      <c r="E45" s="201" t="s">
        <v>65</v>
      </c>
      <c r="F45" s="202" t="n">
        <v>1.089</v>
      </c>
      <c r="G45" s="203" t="n">
        <v>5.37</v>
      </c>
      <c r="H45" s="180" t="n">
        <f aca="false">ROUND(G45*F45,2)</f>
        <v>5.85</v>
      </c>
    </row>
    <row r="46" customFormat="false" ht="27.6" hidden="false" customHeight="false" outlineLevel="0" collapsed="false">
      <c r="A46" s="215" t="s">
        <v>584</v>
      </c>
      <c r="B46" s="205" t="s">
        <v>572</v>
      </c>
      <c r="C46" s="96" t="s">
        <v>585</v>
      </c>
      <c r="D46" s="200" t="s">
        <v>559</v>
      </c>
      <c r="E46" s="201" t="s">
        <v>563</v>
      </c>
      <c r="F46" s="202" t="n">
        <v>0.234</v>
      </c>
      <c r="G46" s="203" t="n">
        <v>30.99</v>
      </c>
      <c r="H46" s="180" t="n">
        <f aca="false">ROUND(G46*F46,2)</f>
        <v>7.25</v>
      </c>
    </row>
    <row r="47" customFormat="false" ht="27.6" hidden="false" customHeight="false" outlineLevel="0" collapsed="false">
      <c r="A47" s="215" t="s">
        <v>586</v>
      </c>
      <c r="B47" s="205" t="s">
        <v>572</v>
      </c>
      <c r="C47" s="199" t="s">
        <v>587</v>
      </c>
      <c r="D47" s="200" t="s">
        <v>559</v>
      </c>
      <c r="E47" s="201" t="s">
        <v>576</v>
      </c>
      <c r="F47" s="202" t="n">
        <v>0.15</v>
      </c>
      <c r="G47" s="203" t="n">
        <v>19</v>
      </c>
      <c r="H47" s="180" t="n">
        <f aca="false">ROUND(G47*F47,2)</f>
        <v>2.85</v>
      </c>
    </row>
    <row r="48" customFormat="false" ht="27.6" hidden="false" customHeight="false" outlineLevel="0" collapsed="false">
      <c r="A48" s="215" t="s">
        <v>588</v>
      </c>
      <c r="B48" s="205" t="s">
        <v>572</v>
      </c>
      <c r="C48" s="199" t="s">
        <v>589</v>
      </c>
      <c r="D48" s="200" t="s">
        <v>559</v>
      </c>
      <c r="E48" s="201" t="s">
        <v>42</v>
      </c>
      <c r="F48" s="202" t="n">
        <v>0.00442</v>
      </c>
      <c r="G48" s="203" t="n">
        <v>2380.91</v>
      </c>
      <c r="H48" s="180" t="n">
        <f aca="false">ROUND(G48*F48,2)</f>
        <v>10.52</v>
      </c>
    </row>
    <row r="49" customFormat="false" ht="13.8" hidden="false" customHeight="true" outlineLevel="0" collapsed="false">
      <c r="A49" s="206" t="s">
        <v>550</v>
      </c>
      <c r="B49" s="206"/>
      <c r="C49" s="206"/>
      <c r="D49" s="206"/>
      <c r="E49" s="206"/>
      <c r="F49" s="206"/>
      <c r="G49" s="206"/>
      <c r="H49" s="207" t="n">
        <f aca="false">H39+H40</f>
        <v>51.8</v>
      </c>
    </row>
    <row r="50" customFormat="false" ht="13.8" hidden="false" customHeight="true" outlineLevel="0" collapsed="false">
      <c r="A50" s="206" t="s">
        <v>551</v>
      </c>
      <c r="B50" s="206"/>
      <c r="C50" s="206"/>
      <c r="D50" s="206"/>
      <c r="E50" s="206"/>
      <c r="F50" s="206"/>
      <c r="G50" s="206"/>
      <c r="H50" s="207" t="n">
        <f aca="false">H41+H42+H43+H44+H45+H46+H47+H48</f>
        <v>31.21</v>
      </c>
    </row>
    <row r="51" customFormat="false" ht="13.8" hidden="false" customHeight="true" outlineLevel="0" collapsed="false">
      <c r="A51" s="206" t="s">
        <v>552</v>
      </c>
      <c r="B51" s="206"/>
      <c r="C51" s="206"/>
      <c r="D51" s="206"/>
      <c r="E51" s="206"/>
      <c r="F51" s="206"/>
      <c r="G51" s="206"/>
      <c r="H51" s="207" t="n">
        <v>0</v>
      </c>
    </row>
    <row r="52" customFormat="false" ht="13.8" hidden="false" customHeight="true" outlineLevel="0" collapsed="false">
      <c r="A52" s="208" t="s">
        <v>553</v>
      </c>
      <c r="B52" s="208"/>
      <c r="C52" s="208"/>
      <c r="D52" s="208"/>
      <c r="E52" s="208"/>
      <c r="F52" s="208"/>
      <c r="G52" s="208"/>
      <c r="H52" s="209" t="n">
        <f aca="false">H49+H50+H51</f>
        <v>83.01</v>
      </c>
    </row>
    <row r="53" customFormat="false" ht="13.8" hidden="false" customHeight="true" outlineLevel="0" collapsed="false">
      <c r="A53" s="211" t="s">
        <v>564</v>
      </c>
      <c r="B53" s="211"/>
      <c r="C53" s="211"/>
      <c r="D53" s="211"/>
      <c r="E53" s="211"/>
      <c r="F53" s="211"/>
      <c r="G53" s="211"/>
      <c r="H53" s="211"/>
    </row>
    <row r="54" customFormat="false" ht="13.8" hidden="false" customHeight="true" outlineLevel="0" collapsed="false">
      <c r="A54" s="211" t="s">
        <v>590</v>
      </c>
      <c r="B54" s="211"/>
      <c r="C54" s="211"/>
      <c r="D54" s="211"/>
      <c r="E54" s="211"/>
      <c r="F54" s="211"/>
      <c r="G54" s="211"/>
      <c r="H54" s="211"/>
    </row>
    <row r="55" customFormat="false" ht="13.8" hidden="false" customHeight="false" outlineLevel="0" collapsed="false">
      <c r="A55" s="212"/>
      <c r="B55" s="212"/>
      <c r="C55" s="212"/>
      <c r="D55" s="212"/>
      <c r="E55" s="212"/>
      <c r="F55" s="212"/>
      <c r="G55" s="212"/>
      <c r="H55" s="212"/>
    </row>
    <row r="56" customFormat="false" ht="13.8" hidden="false" customHeight="true" outlineLevel="0" collapsed="false">
      <c r="A56" s="211" t="s">
        <v>566</v>
      </c>
      <c r="B56" s="211"/>
      <c r="C56" s="211"/>
      <c r="D56" s="211"/>
      <c r="E56" s="211"/>
      <c r="F56" s="211"/>
      <c r="G56" s="211"/>
      <c r="H56" s="211"/>
    </row>
    <row r="57" customFormat="false" ht="14.4" hidden="false" customHeight="false" outlineLevel="0" collapsed="false">
      <c r="A57" s="213" t="s">
        <v>556</v>
      </c>
      <c r="B57" s="213"/>
      <c r="C57" s="213"/>
      <c r="D57" s="213"/>
      <c r="E57" s="213"/>
      <c r="F57" s="213"/>
      <c r="G57" s="213"/>
      <c r="H57" s="213"/>
    </row>
    <row r="58" customFormat="false" ht="14.4" hidden="false" customHeight="false" outlineLevel="0" collapsed="false">
      <c r="A58" s="214"/>
      <c r="B58" s="214"/>
      <c r="C58" s="214"/>
      <c r="D58" s="214"/>
      <c r="E58" s="214"/>
      <c r="F58" s="214"/>
      <c r="G58" s="214"/>
      <c r="H58" s="214"/>
    </row>
    <row r="59" customFormat="false" ht="41.4" hidden="false" customHeight="true" outlineLevel="0" collapsed="false">
      <c r="A59" s="163" t="s">
        <v>10</v>
      </c>
      <c r="B59" s="163"/>
      <c r="C59" s="164" t="s">
        <v>537</v>
      </c>
      <c r="D59" s="164" t="s">
        <v>538</v>
      </c>
      <c r="E59" s="164" t="s">
        <v>539</v>
      </c>
      <c r="F59" s="165" t="s">
        <v>540</v>
      </c>
      <c r="G59" s="166" t="s">
        <v>541</v>
      </c>
      <c r="H59" s="167" t="s">
        <v>542</v>
      </c>
    </row>
    <row r="60" customFormat="false" ht="13.8" hidden="false" customHeight="false" outlineLevel="0" collapsed="false">
      <c r="A60" s="168" t="s">
        <v>543</v>
      </c>
      <c r="B60" s="169" t="s">
        <v>544</v>
      </c>
      <c r="C60" s="197" t="s">
        <v>562</v>
      </c>
      <c r="D60" s="171"/>
      <c r="E60" s="169" t="s">
        <v>29</v>
      </c>
      <c r="F60" s="172"/>
      <c r="G60" s="173"/>
      <c r="H60" s="174"/>
    </row>
    <row r="61" customFormat="false" ht="41.4" hidden="false" customHeight="false" outlineLevel="0" collapsed="false">
      <c r="A61" s="216" t="s">
        <v>591</v>
      </c>
      <c r="B61" s="205" t="s">
        <v>23</v>
      </c>
      <c r="C61" s="50" t="s">
        <v>592</v>
      </c>
      <c r="D61" s="200" t="s">
        <v>559</v>
      </c>
      <c r="E61" s="217" t="s">
        <v>576</v>
      </c>
      <c r="F61" s="218" t="n">
        <v>22</v>
      </c>
      <c r="G61" s="203" t="n">
        <v>13.82</v>
      </c>
      <c r="H61" s="180" t="n">
        <f aca="false">ROUND(G61*F61,2)</f>
        <v>304.04</v>
      </c>
    </row>
    <row r="62" customFormat="false" ht="41.4" hidden="false" customHeight="false" outlineLevel="0" collapsed="false">
      <c r="A62" s="216" t="s">
        <v>593</v>
      </c>
      <c r="B62" s="205" t="s">
        <v>23</v>
      </c>
      <c r="C62" s="50" t="s">
        <v>594</v>
      </c>
      <c r="D62" s="200" t="s">
        <v>559</v>
      </c>
      <c r="E62" s="217" t="s">
        <v>576</v>
      </c>
      <c r="F62" s="218" t="n">
        <v>55</v>
      </c>
      <c r="G62" s="203" t="n">
        <v>9.61</v>
      </c>
      <c r="H62" s="180" t="n">
        <f aca="false">ROUND(G62*F62,2)</f>
        <v>528.55</v>
      </c>
    </row>
    <row r="63" customFormat="false" ht="13.8" hidden="false" customHeight="true" outlineLevel="0" collapsed="false">
      <c r="A63" s="206" t="s">
        <v>550</v>
      </c>
      <c r="B63" s="206"/>
      <c r="C63" s="206"/>
      <c r="D63" s="206"/>
      <c r="E63" s="206"/>
      <c r="F63" s="206"/>
      <c r="G63" s="206"/>
      <c r="H63" s="207"/>
    </row>
    <row r="64" customFormat="false" ht="13.8" hidden="false" customHeight="true" outlineLevel="0" collapsed="false">
      <c r="A64" s="206" t="s">
        <v>551</v>
      </c>
      <c r="B64" s="206"/>
      <c r="C64" s="206"/>
      <c r="D64" s="206"/>
      <c r="E64" s="206"/>
      <c r="F64" s="206"/>
      <c r="G64" s="206"/>
      <c r="H64" s="207" t="n">
        <f aca="false">ROUND((H61+H62),2)</f>
        <v>832.59</v>
      </c>
    </row>
    <row r="65" customFormat="false" ht="13.8" hidden="false" customHeight="true" outlineLevel="0" collapsed="false">
      <c r="A65" s="206" t="s">
        <v>552</v>
      </c>
      <c r="B65" s="206"/>
      <c r="C65" s="206"/>
      <c r="D65" s="206"/>
      <c r="E65" s="206"/>
      <c r="F65" s="206"/>
      <c r="G65" s="206"/>
      <c r="H65" s="207" t="n">
        <v>0</v>
      </c>
    </row>
    <row r="66" customFormat="false" ht="13.8" hidden="false" customHeight="true" outlineLevel="0" collapsed="false">
      <c r="A66" s="208" t="s">
        <v>553</v>
      </c>
      <c r="B66" s="208"/>
      <c r="C66" s="208"/>
      <c r="D66" s="208"/>
      <c r="E66" s="208"/>
      <c r="F66" s="208"/>
      <c r="G66" s="208"/>
      <c r="H66" s="209" t="n">
        <f aca="false">ROUND((H63+H64+H65),2)</f>
        <v>832.59</v>
      </c>
    </row>
    <row r="67" customFormat="false" ht="13.8" hidden="false" customHeight="false" outlineLevel="0" collapsed="false">
      <c r="A67" s="219"/>
      <c r="B67" s="219"/>
      <c r="C67" s="219"/>
      <c r="D67" s="219"/>
      <c r="E67" s="219"/>
      <c r="F67" s="219"/>
      <c r="G67" s="219"/>
      <c r="H67" s="219"/>
    </row>
    <row r="68" customFormat="false" ht="13.8" hidden="false" customHeight="true" outlineLevel="0" collapsed="false">
      <c r="A68" s="211" t="s">
        <v>564</v>
      </c>
      <c r="B68" s="211"/>
      <c r="C68" s="211"/>
      <c r="D68" s="211"/>
      <c r="E68" s="211"/>
      <c r="F68" s="211"/>
      <c r="G68" s="211"/>
      <c r="H68" s="211"/>
    </row>
    <row r="69" customFormat="false" ht="13.8" hidden="false" customHeight="true" outlineLevel="0" collapsed="false">
      <c r="A69" s="211" t="s">
        <v>595</v>
      </c>
      <c r="B69" s="211"/>
      <c r="C69" s="211"/>
      <c r="D69" s="211"/>
      <c r="E69" s="211"/>
      <c r="F69" s="211"/>
      <c r="G69" s="211"/>
      <c r="H69" s="211"/>
    </row>
    <row r="70" customFormat="false" ht="13.8" hidden="false" customHeight="false" outlineLevel="0" collapsed="false">
      <c r="A70" s="220"/>
      <c r="B70" s="220"/>
      <c r="C70" s="220"/>
      <c r="D70" s="220"/>
      <c r="E70" s="220"/>
      <c r="F70" s="220"/>
      <c r="G70" s="220"/>
      <c r="H70" s="220"/>
    </row>
    <row r="71" customFormat="false" ht="13.8" hidden="false" customHeight="true" outlineLevel="0" collapsed="false">
      <c r="A71" s="211" t="s">
        <v>566</v>
      </c>
      <c r="B71" s="211"/>
      <c r="C71" s="211"/>
      <c r="D71" s="211"/>
      <c r="E71" s="211"/>
      <c r="F71" s="211"/>
      <c r="G71" s="211"/>
      <c r="H71" s="211"/>
    </row>
    <row r="72" customFormat="false" ht="14.4" hidden="false" customHeight="false" outlineLevel="0" collapsed="false">
      <c r="A72" s="213" t="s">
        <v>556</v>
      </c>
      <c r="B72" s="213"/>
      <c r="C72" s="213"/>
      <c r="D72" s="213"/>
      <c r="E72" s="213"/>
      <c r="F72" s="213"/>
      <c r="G72" s="213"/>
      <c r="H72" s="213"/>
    </row>
    <row r="73" customFormat="false" ht="14.4" hidden="false" customHeight="false" outlineLevel="0" collapsed="false">
      <c r="A73" s="221"/>
      <c r="B73" s="221"/>
      <c r="C73" s="221"/>
      <c r="D73" s="221"/>
      <c r="E73" s="221"/>
      <c r="F73" s="221"/>
      <c r="G73" s="221"/>
      <c r="H73" s="221"/>
    </row>
    <row r="74" customFormat="false" ht="41.4" hidden="false" customHeight="true" outlineLevel="0" collapsed="false">
      <c r="A74" s="163" t="s">
        <v>10</v>
      </c>
      <c r="B74" s="163"/>
      <c r="C74" s="222" t="s">
        <v>596</v>
      </c>
      <c r="D74" s="164" t="s">
        <v>538</v>
      </c>
      <c r="E74" s="164" t="s">
        <v>539</v>
      </c>
      <c r="F74" s="165" t="s">
        <v>540</v>
      </c>
      <c r="G74" s="223" t="s">
        <v>541</v>
      </c>
      <c r="H74" s="167" t="s">
        <v>542</v>
      </c>
    </row>
    <row r="75" customFormat="false" ht="55.2" hidden="false" customHeight="false" outlineLevel="0" collapsed="false">
      <c r="A75" s="224" t="s">
        <v>11</v>
      </c>
      <c r="B75" s="225" t="s">
        <v>557</v>
      </c>
      <c r="C75" s="197" t="s">
        <v>97</v>
      </c>
      <c r="D75" s="197"/>
      <c r="E75" s="226" t="s">
        <v>25</v>
      </c>
      <c r="F75" s="226"/>
      <c r="G75" s="226"/>
      <c r="H75" s="227"/>
    </row>
    <row r="76" customFormat="false" ht="27.6" hidden="false" customHeight="false" outlineLevel="0" collapsed="false">
      <c r="A76" s="228"/>
      <c r="B76" s="53" t="s">
        <v>597</v>
      </c>
      <c r="C76" s="229" t="s">
        <v>598</v>
      </c>
      <c r="D76" s="230" t="s">
        <v>559</v>
      </c>
      <c r="E76" s="231" t="s">
        <v>25</v>
      </c>
      <c r="F76" s="232" t="s">
        <v>599</v>
      </c>
      <c r="G76" s="233" t="n">
        <v>59.9</v>
      </c>
      <c r="H76" s="234" t="e">
        <f aca="false">ROUND(G76*F76,2)</f>
        <v>#VALUE!</v>
      </c>
    </row>
    <row r="77" customFormat="false" ht="27.6" hidden="false" customHeight="false" outlineLevel="0" collapsed="false">
      <c r="A77" s="235" t="n">
        <v>1381</v>
      </c>
      <c r="B77" s="205" t="s">
        <v>600</v>
      </c>
      <c r="C77" s="236" t="s">
        <v>601</v>
      </c>
      <c r="D77" s="230" t="s">
        <v>559</v>
      </c>
      <c r="E77" s="237" t="s">
        <v>25</v>
      </c>
      <c r="F77" s="237" t="s">
        <v>602</v>
      </c>
      <c r="G77" s="233" t="n">
        <v>0.93</v>
      </c>
      <c r="H77" s="234" t="e">
        <f aca="false">ROUND(G77*F77,2)</f>
        <v>#VALUE!</v>
      </c>
    </row>
    <row r="78" customFormat="false" ht="27.6" hidden="false" customHeight="false" outlineLevel="0" collapsed="false">
      <c r="A78" s="235" t="n">
        <v>34357</v>
      </c>
      <c r="B78" s="205" t="s">
        <v>600</v>
      </c>
      <c r="C78" s="236" t="s">
        <v>603</v>
      </c>
      <c r="D78" s="230" t="s">
        <v>559</v>
      </c>
      <c r="E78" s="237" t="s">
        <v>576</v>
      </c>
      <c r="F78" s="237" t="s">
        <v>604</v>
      </c>
      <c r="G78" s="233" t="n">
        <v>5.46</v>
      </c>
      <c r="H78" s="234" t="e">
        <f aca="false">ROUND(G78*F78,2)</f>
        <v>#VALUE!</v>
      </c>
    </row>
    <row r="79" customFormat="false" ht="13.8" hidden="false" customHeight="false" outlineLevel="0" collapsed="false">
      <c r="A79" s="235" t="n">
        <v>88256</v>
      </c>
      <c r="B79" s="238" t="s">
        <v>23</v>
      </c>
      <c r="C79" s="236" t="s">
        <v>605</v>
      </c>
      <c r="D79" s="239" t="s">
        <v>547</v>
      </c>
      <c r="E79" s="237" t="s">
        <v>548</v>
      </c>
      <c r="F79" s="237" t="s">
        <v>606</v>
      </c>
      <c r="G79" s="233" t="n">
        <v>25.31</v>
      </c>
      <c r="H79" s="234" t="e">
        <f aca="false">ROUND(G79*F79,2)</f>
        <v>#VALUE!</v>
      </c>
    </row>
    <row r="80" customFormat="false" ht="13.8" hidden="false" customHeight="false" outlineLevel="0" collapsed="false">
      <c r="A80" s="235" t="n">
        <v>88316</v>
      </c>
      <c r="B80" s="238" t="s">
        <v>23</v>
      </c>
      <c r="C80" s="236" t="s">
        <v>570</v>
      </c>
      <c r="D80" s="239" t="s">
        <v>547</v>
      </c>
      <c r="E80" s="237" t="s">
        <v>548</v>
      </c>
      <c r="F80" s="237" t="s">
        <v>607</v>
      </c>
      <c r="G80" s="233" t="n">
        <v>20.28</v>
      </c>
      <c r="H80" s="234" t="e">
        <f aca="false">ROUND(G80*F80,2)</f>
        <v>#VALUE!</v>
      </c>
    </row>
    <row r="81" customFormat="false" ht="13.8" hidden="false" customHeight="false" outlineLevel="0" collapsed="false">
      <c r="A81" s="181" t="s">
        <v>550</v>
      </c>
      <c r="B81" s="181"/>
      <c r="C81" s="181"/>
      <c r="D81" s="181"/>
      <c r="E81" s="181"/>
      <c r="F81" s="181"/>
      <c r="G81" s="181"/>
      <c r="H81" s="182" t="e">
        <f aca="false">H79+H80</f>
        <v>#VALUE!</v>
      </c>
    </row>
    <row r="82" customFormat="false" ht="13.8" hidden="false" customHeight="false" outlineLevel="0" collapsed="false">
      <c r="A82" s="181" t="s">
        <v>551</v>
      </c>
      <c r="B82" s="181"/>
      <c r="C82" s="181"/>
      <c r="D82" s="181"/>
      <c r="E82" s="181"/>
      <c r="F82" s="181"/>
      <c r="G82" s="181"/>
      <c r="H82" s="182" t="e">
        <f aca="false">H76+H77+H78</f>
        <v>#VALUE!</v>
      </c>
    </row>
    <row r="83" customFormat="false" ht="13.8" hidden="false" customHeight="false" outlineLevel="0" collapsed="false">
      <c r="A83" s="181" t="s">
        <v>552</v>
      </c>
      <c r="B83" s="181"/>
      <c r="C83" s="181"/>
      <c r="D83" s="181"/>
      <c r="E83" s="181"/>
      <c r="F83" s="181"/>
      <c r="G83" s="181"/>
      <c r="H83" s="182" t="n">
        <v>0</v>
      </c>
    </row>
    <row r="84" customFormat="false" ht="13.8" hidden="false" customHeight="true" outlineLevel="0" collapsed="false">
      <c r="A84" s="183" t="s">
        <v>553</v>
      </c>
      <c r="B84" s="183"/>
      <c r="C84" s="183"/>
      <c r="D84" s="183"/>
      <c r="E84" s="183"/>
      <c r="F84" s="183"/>
      <c r="G84" s="183"/>
      <c r="H84" s="184" t="e">
        <f aca="false">H81+H82+H83</f>
        <v>#VALUE!</v>
      </c>
    </row>
    <row r="85" customFormat="false" ht="13.8" hidden="false" customHeight="true" outlineLevel="0" collapsed="false">
      <c r="A85" s="211" t="s">
        <v>564</v>
      </c>
      <c r="B85" s="211"/>
      <c r="C85" s="211"/>
      <c r="D85" s="211"/>
      <c r="E85" s="211"/>
      <c r="F85" s="211"/>
      <c r="G85" s="211"/>
      <c r="H85" s="211"/>
    </row>
    <row r="86" customFormat="false" ht="27" hidden="false" customHeight="true" outlineLevel="0" collapsed="false">
      <c r="A86" s="211" t="s">
        <v>608</v>
      </c>
      <c r="B86" s="211"/>
      <c r="C86" s="211"/>
      <c r="D86" s="211"/>
      <c r="E86" s="211"/>
      <c r="F86" s="211"/>
      <c r="G86" s="211"/>
      <c r="H86" s="211"/>
    </row>
    <row r="87" customFormat="false" ht="13.8" hidden="false" customHeight="true" outlineLevel="0" collapsed="false">
      <c r="A87" s="240"/>
      <c r="B87" s="240"/>
      <c r="C87" s="240"/>
      <c r="D87" s="240"/>
      <c r="E87" s="240"/>
      <c r="F87" s="240"/>
      <c r="G87" s="240"/>
      <c r="H87" s="240"/>
    </row>
    <row r="88" customFormat="false" ht="13.8" hidden="false" customHeight="false" outlineLevel="0" collapsed="false">
      <c r="A88" s="189" t="s">
        <v>566</v>
      </c>
      <c r="B88" s="189"/>
      <c r="C88" s="189"/>
      <c r="D88" s="189"/>
      <c r="E88" s="189"/>
      <c r="F88" s="189"/>
      <c r="G88" s="189"/>
      <c r="H88" s="189"/>
    </row>
    <row r="89" customFormat="false" ht="14.4" hidden="false" customHeight="false" outlineLevel="0" collapsed="false">
      <c r="A89" s="241" t="s">
        <v>556</v>
      </c>
      <c r="B89" s="241"/>
      <c r="C89" s="241"/>
      <c r="D89" s="241"/>
      <c r="E89" s="241"/>
      <c r="F89" s="241"/>
      <c r="G89" s="241"/>
      <c r="H89" s="241"/>
    </row>
    <row r="90" customFormat="false" ht="14.4" hidden="false" customHeight="false" outlineLevel="0" collapsed="false">
      <c r="A90" s="221"/>
      <c r="B90" s="221"/>
      <c r="C90" s="221"/>
      <c r="D90" s="221"/>
      <c r="E90" s="221"/>
      <c r="F90" s="221"/>
      <c r="G90" s="221"/>
      <c r="H90" s="221"/>
    </row>
    <row r="91" customFormat="false" ht="41.4" hidden="false" customHeight="true" outlineLevel="0" collapsed="false">
      <c r="A91" s="163" t="s">
        <v>10</v>
      </c>
      <c r="B91" s="163"/>
      <c r="C91" s="164" t="s">
        <v>537</v>
      </c>
      <c r="D91" s="164" t="s">
        <v>538</v>
      </c>
      <c r="E91" s="164" t="s">
        <v>539</v>
      </c>
      <c r="F91" s="165" t="s">
        <v>540</v>
      </c>
      <c r="G91" s="166" t="s">
        <v>541</v>
      </c>
      <c r="H91" s="242" t="s">
        <v>542</v>
      </c>
    </row>
    <row r="92" customFormat="false" ht="27.6" hidden="false" customHeight="false" outlineLevel="0" collapsed="false">
      <c r="A92" s="168" t="s">
        <v>543</v>
      </c>
      <c r="B92" s="169" t="s">
        <v>544</v>
      </c>
      <c r="C92" s="243" t="s">
        <v>609</v>
      </c>
      <c r="D92" s="169"/>
      <c r="E92" s="169" t="s">
        <v>25</v>
      </c>
      <c r="F92" s="172"/>
      <c r="G92" s="173"/>
      <c r="H92" s="174"/>
    </row>
    <row r="93" customFormat="false" ht="27.6" hidden="false" customHeight="false" outlineLevel="0" collapsed="false">
      <c r="A93" s="244" t="s">
        <v>610</v>
      </c>
      <c r="B93" s="53" t="s">
        <v>611</v>
      </c>
      <c r="C93" s="50" t="s">
        <v>612</v>
      </c>
      <c r="D93" s="200" t="s">
        <v>559</v>
      </c>
      <c r="E93" s="53" t="s">
        <v>613</v>
      </c>
      <c r="F93" s="53" t="s">
        <v>614</v>
      </c>
      <c r="G93" s="245" t="n">
        <v>37.45</v>
      </c>
      <c r="H93" s="246" t="e">
        <f aca="false">ROUND(G93*F93,2)</f>
        <v>#VALUE!</v>
      </c>
    </row>
    <row r="94" customFormat="false" ht="27.6" hidden="false" customHeight="false" outlineLevel="0" collapsed="false">
      <c r="A94" s="244" t="n">
        <v>34713</v>
      </c>
      <c r="B94" s="53" t="s">
        <v>611</v>
      </c>
      <c r="C94" s="50" t="s">
        <v>615</v>
      </c>
      <c r="D94" s="200" t="s">
        <v>559</v>
      </c>
      <c r="E94" s="53" t="s">
        <v>25</v>
      </c>
      <c r="F94" s="53" t="s">
        <v>616</v>
      </c>
      <c r="G94" s="245" t="n">
        <v>398.15</v>
      </c>
      <c r="H94" s="246" t="e">
        <f aca="false">ROUND(G94*F94,2)</f>
        <v>#VALUE!</v>
      </c>
    </row>
    <row r="95" customFormat="false" ht="27.6" hidden="false" customHeight="false" outlineLevel="0" collapsed="false">
      <c r="A95" s="244" t="s">
        <v>617</v>
      </c>
      <c r="B95" s="53" t="s">
        <v>611</v>
      </c>
      <c r="C95" s="50" t="s">
        <v>618</v>
      </c>
      <c r="D95" s="200" t="s">
        <v>559</v>
      </c>
      <c r="E95" s="53" t="s">
        <v>563</v>
      </c>
      <c r="F95" s="53" t="s">
        <v>619</v>
      </c>
      <c r="G95" s="245" t="n">
        <v>0.98</v>
      </c>
      <c r="H95" s="246" t="e">
        <f aca="false">ROUND(G95*F95,2)</f>
        <v>#VALUE!</v>
      </c>
    </row>
    <row r="96" customFormat="false" ht="27.6" hidden="false" customHeight="false" outlineLevel="0" collapsed="false">
      <c r="A96" s="244" t="s">
        <v>620</v>
      </c>
      <c r="B96" s="53" t="s">
        <v>611</v>
      </c>
      <c r="C96" s="50" t="s">
        <v>621</v>
      </c>
      <c r="D96" s="200" t="s">
        <v>559</v>
      </c>
      <c r="E96" s="53" t="s">
        <v>65</v>
      </c>
      <c r="F96" s="53" t="s">
        <v>622</v>
      </c>
      <c r="G96" s="245" t="n">
        <v>14.59</v>
      </c>
      <c r="H96" s="246" t="e">
        <f aca="false">ROUND(G96*F96,2)</f>
        <v>#VALUE!</v>
      </c>
    </row>
    <row r="97" customFormat="false" ht="41.4" hidden="false" customHeight="false" outlineLevel="0" collapsed="false">
      <c r="A97" s="244" t="n">
        <v>43612</v>
      </c>
      <c r="B97" s="53" t="s">
        <v>611</v>
      </c>
      <c r="C97" s="247" t="s">
        <v>623</v>
      </c>
      <c r="D97" s="200" t="s">
        <v>559</v>
      </c>
      <c r="E97" s="53" t="s">
        <v>624</v>
      </c>
      <c r="F97" s="248" t="n">
        <v>1</v>
      </c>
      <c r="G97" s="245" t="n">
        <v>110.42</v>
      </c>
      <c r="H97" s="246" t="n">
        <f aca="false">ROUND(G97*F97,2)</f>
        <v>110.42</v>
      </c>
    </row>
    <row r="98" customFormat="false" ht="27.6" hidden="false" customHeight="false" outlineLevel="0" collapsed="false">
      <c r="A98" s="244" t="n">
        <v>38168</v>
      </c>
      <c r="B98" s="53" t="s">
        <v>611</v>
      </c>
      <c r="C98" s="247" t="s">
        <v>625</v>
      </c>
      <c r="D98" s="200" t="s">
        <v>559</v>
      </c>
      <c r="E98" s="53" t="s">
        <v>29</v>
      </c>
      <c r="F98" s="248" t="n">
        <v>1</v>
      </c>
      <c r="G98" s="245" t="n">
        <v>150.47</v>
      </c>
      <c r="H98" s="246" t="n">
        <f aca="false">ROUND(G98*F98,2)</f>
        <v>150.47</v>
      </c>
    </row>
    <row r="99" customFormat="false" ht="13.8" hidden="false" customHeight="false" outlineLevel="0" collapsed="false">
      <c r="A99" s="244" t="s">
        <v>626</v>
      </c>
      <c r="B99" s="53" t="s">
        <v>545</v>
      </c>
      <c r="C99" s="50" t="s">
        <v>627</v>
      </c>
      <c r="D99" s="200" t="s">
        <v>547</v>
      </c>
      <c r="E99" s="53" t="s">
        <v>548</v>
      </c>
      <c r="F99" s="53" t="s">
        <v>628</v>
      </c>
      <c r="G99" s="245" t="n">
        <v>25.46</v>
      </c>
      <c r="H99" s="246" t="e">
        <f aca="false">ROUND(G99*F99,2)</f>
        <v>#VALUE!</v>
      </c>
    </row>
    <row r="100" customFormat="false" ht="13.8" hidden="false" customHeight="false" outlineLevel="0" collapsed="false">
      <c r="A100" s="244" t="s">
        <v>629</v>
      </c>
      <c r="B100" s="53" t="s">
        <v>545</v>
      </c>
      <c r="C100" s="50" t="s">
        <v>570</v>
      </c>
      <c r="D100" s="200" t="s">
        <v>547</v>
      </c>
      <c r="E100" s="53" t="s">
        <v>548</v>
      </c>
      <c r="F100" s="53" t="s">
        <v>630</v>
      </c>
      <c r="G100" s="245" t="n">
        <v>20.28</v>
      </c>
      <c r="H100" s="246" t="e">
        <f aca="false">ROUND(G100*F100,2)</f>
        <v>#VALUE!</v>
      </c>
    </row>
    <row r="101" customFormat="false" ht="13.8" hidden="false" customHeight="true" outlineLevel="0" collapsed="false">
      <c r="A101" s="249" t="s">
        <v>550</v>
      </c>
      <c r="B101" s="249"/>
      <c r="C101" s="249"/>
      <c r="D101" s="249"/>
      <c r="E101" s="249"/>
      <c r="F101" s="249"/>
      <c r="G101" s="249"/>
      <c r="H101" s="250" t="e">
        <f aca="false">H99+H100</f>
        <v>#VALUE!</v>
      </c>
    </row>
    <row r="102" customFormat="false" ht="13.8" hidden="false" customHeight="true" outlineLevel="0" collapsed="false">
      <c r="A102" s="249" t="s">
        <v>551</v>
      </c>
      <c r="B102" s="249"/>
      <c r="C102" s="249"/>
      <c r="D102" s="249"/>
      <c r="E102" s="249"/>
      <c r="F102" s="249"/>
      <c r="G102" s="249"/>
      <c r="H102" s="250" t="e">
        <f aca="false">H93+H94+H95+H96+H97+H98</f>
        <v>#VALUE!</v>
      </c>
    </row>
    <row r="103" customFormat="false" ht="13.8" hidden="false" customHeight="true" outlineLevel="0" collapsed="false">
      <c r="A103" s="249" t="s">
        <v>552</v>
      </c>
      <c r="B103" s="249"/>
      <c r="C103" s="249"/>
      <c r="D103" s="249"/>
      <c r="E103" s="249"/>
      <c r="F103" s="249"/>
      <c r="G103" s="249"/>
      <c r="H103" s="250" t="n">
        <v>0</v>
      </c>
    </row>
    <row r="104" customFormat="false" ht="13.8" hidden="false" customHeight="true" outlineLevel="0" collapsed="false">
      <c r="A104" s="251" t="s">
        <v>553</v>
      </c>
      <c r="B104" s="251"/>
      <c r="C104" s="251"/>
      <c r="D104" s="251"/>
      <c r="E104" s="251"/>
      <c r="F104" s="251"/>
      <c r="G104" s="251"/>
      <c r="H104" s="252" t="e">
        <f aca="false">SUM(H101:H103)</f>
        <v>#VALUE!</v>
      </c>
    </row>
    <row r="105" customFormat="false" ht="13.8" hidden="false" customHeight="false" outlineLevel="0" collapsed="false">
      <c r="A105" s="253"/>
      <c r="B105" s="253"/>
      <c r="C105" s="253"/>
      <c r="D105" s="253"/>
      <c r="E105" s="253"/>
      <c r="F105" s="253"/>
      <c r="G105" s="253"/>
      <c r="H105" s="253"/>
    </row>
    <row r="106" customFormat="false" ht="29.4" hidden="false" customHeight="true" outlineLevel="0" collapsed="false">
      <c r="A106" s="253" t="s">
        <v>631</v>
      </c>
      <c r="B106" s="253"/>
      <c r="C106" s="253"/>
      <c r="D106" s="253"/>
      <c r="E106" s="253"/>
      <c r="F106" s="253"/>
      <c r="G106" s="253"/>
      <c r="H106" s="253"/>
    </row>
    <row r="107" customFormat="false" ht="13.8" hidden="false" customHeight="false" outlineLevel="0" collapsed="false">
      <c r="A107" s="254"/>
      <c r="B107" s="255"/>
      <c r="C107" s="255"/>
      <c r="D107" s="255"/>
      <c r="E107" s="255"/>
      <c r="F107" s="255"/>
      <c r="G107" s="255"/>
      <c r="H107" s="256"/>
    </row>
    <row r="108" customFormat="false" ht="13.8" hidden="false" customHeight="false" outlineLevel="0" collapsed="false">
      <c r="A108" s="257" t="s">
        <v>555</v>
      </c>
      <c r="B108" s="257"/>
      <c r="C108" s="257"/>
      <c r="D108" s="257"/>
      <c r="E108" s="257"/>
      <c r="F108" s="257"/>
      <c r="G108" s="257"/>
      <c r="H108" s="257"/>
    </row>
    <row r="109" customFormat="false" ht="14.4" hidden="false" customHeight="false" outlineLevel="0" collapsed="false">
      <c r="A109" s="241" t="s">
        <v>556</v>
      </c>
      <c r="B109" s="241"/>
      <c r="C109" s="241"/>
      <c r="D109" s="241"/>
      <c r="E109" s="241"/>
      <c r="F109" s="241"/>
      <c r="G109" s="241"/>
      <c r="H109" s="241"/>
    </row>
    <row r="110" customFormat="false" ht="14.4" hidden="false" customHeight="false" outlineLevel="0" collapsed="false">
      <c r="A110" s="221"/>
      <c r="B110" s="221"/>
      <c r="C110" s="221"/>
      <c r="D110" s="221"/>
      <c r="E110" s="221"/>
      <c r="F110" s="221"/>
      <c r="G110" s="221"/>
      <c r="H110" s="221"/>
    </row>
    <row r="111" customFormat="false" ht="41.4" hidden="false" customHeight="true" outlineLevel="0" collapsed="false">
      <c r="A111" s="258" t="s">
        <v>10</v>
      </c>
      <c r="B111" s="258"/>
      <c r="C111" s="259" t="s">
        <v>537</v>
      </c>
      <c r="D111" s="259" t="s">
        <v>538</v>
      </c>
      <c r="E111" s="259" t="s">
        <v>539</v>
      </c>
      <c r="F111" s="260" t="s">
        <v>540</v>
      </c>
      <c r="G111" s="261" t="s">
        <v>541</v>
      </c>
      <c r="H111" s="262" t="s">
        <v>542</v>
      </c>
    </row>
    <row r="112" customFormat="false" ht="13.8" hidden="false" customHeight="false" outlineLevel="0" collapsed="false">
      <c r="A112" s="263" t="s">
        <v>11</v>
      </c>
      <c r="B112" s="264" t="s">
        <v>557</v>
      </c>
      <c r="C112" s="131" t="s">
        <v>123</v>
      </c>
      <c r="D112" s="264"/>
      <c r="E112" s="264" t="s">
        <v>25</v>
      </c>
      <c r="F112" s="265"/>
      <c r="G112" s="266"/>
      <c r="H112" s="267"/>
    </row>
    <row r="113" customFormat="false" ht="13.8" hidden="false" customHeight="false" outlineLevel="0" collapsed="false">
      <c r="A113" s="268" t="s">
        <v>632</v>
      </c>
      <c r="B113" s="53" t="s">
        <v>611</v>
      </c>
      <c r="C113" s="50" t="s">
        <v>633</v>
      </c>
      <c r="D113" s="269" t="s">
        <v>559</v>
      </c>
      <c r="E113" s="178" t="s">
        <v>576</v>
      </c>
      <c r="F113" s="178" t="n">
        <v>42</v>
      </c>
      <c r="G113" s="203" t="n">
        <v>8.22</v>
      </c>
      <c r="H113" s="246" t="n">
        <f aca="false">ROUND(G113*F113,2)</f>
        <v>345.24</v>
      </c>
    </row>
    <row r="114" customFormat="false" ht="27.6" hidden="false" customHeight="false" outlineLevel="0" collapsed="false">
      <c r="A114" s="268" t="s">
        <v>634</v>
      </c>
      <c r="B114" s="53" t="s">
        <v>611</v>
      </c>
      <c r="C114" s="50" t="s">
        <v>635</v>
      </c>
      <c r="D114" s="269" t="s">
        <v>559</v>
      </c>
      <c r="E114" s="178" t="s">
        <v>65</v>
      </c>
      <c r="F114" s="178" t="n">
        <v>2</v>
      </c>
      <c r="G114" s="203" t="n">
        <v>10.42</v>
      </c>
      <c r="H114" s="246" t="n">
        <f aca="false">ROUND(G114*F114,2)</f>
        <v>20.84</v>
      </c>
    </row>
    <row r="115" customFormat="false" ht="13.8" hidden="false" customHeight="false" outlineLevel="0" collapsed="false">
      <c r="A115" s="268" t="s">
        <v>636</v>
      </c>
      <c r="B115" s="53" t="s">
        <v>545</v>
      </c>
      <c r="C115" s="50" t="s">
        <v>637</v>
      </c>
      <c r="D115" s="269" t="s">
        <v>547</v>
      </c>
      <c r="E115" s="178" t="s">
        <v>548</v>
      </c>
      <c r="F115" s="178" t="n">
        <v>1.5</v>
      </c>
      <c r="G115" s="203" t="n">
        <v>25.24</v>
      </c>
      <c r="H115" s="246" t="n">
        <f aca="false">ROUND(G115*F115,2)</f>
        <v>37.86</v>
      </c>
    </row>
    <row r="116" customFormat="false" ht="13.8" hidden="false" customHeight="false" outlineLevel="0" collapsed="false">
      <c r="A116" s="268" t="s">
        <v>629</v>
      </c>
      <c r="B116" s="53" t="s">
        <v>545</v>
      </c>
      <c r="C116" s="50" t="s">
        <v>570</v>
      </c>
      <c r="D116" s="269" t="s">
        <v>547</v>
      </c>
      <c r="E116" s="178" t="s">
        <v>548</v>
      </c>
      <c r="F116" s="178" t="n">
        <v>1.6</v>
      </c>
      <c r="G116" s="203" t="n">
        <v>20.28</v>
      </c>
      <c r="H116" s="246" t="n">
        <f aca="false">ROUND(G116*F116,2)</f>
        <v>32.45</v>
      </c>
    </row>
    <row r="117" customFormat="false" ht="27.6" hidden="false" customHeight="false" outlineLevel="0" collapsed="false">
      <c r="A117" s="268" t="s">
        <v>638</v>
      </c>
      <c r="B117" s="53" t="s">
        <v>545</v>
      </c>
      <c r="C117" s="50" t="s">
        <v>639</v>
      </c>
      <c r="D117" s="269" t="s">
        <v>559</v>
      </c>
      <c r="E117" s="178" t="s">
        <v>42</v>
      </c>
      <c r="F117" s="178" t="n">
        <v>0.004</v>
      </c>
      <c r="G117" s="203" t="n">
        <v>589.14</v>
      </c>
      <c r="H117" s="246" t="n">
        <f aca="false">ROUND(G117*F117,2)</f>
        <v>2.36</v>
      </c>
    </row>
    <row r="118" customFormat="false" ht="13.8" hidden="false" customHeight="true" outlineLevel="0" collapsed="false">
      <c r="A118" s="270" t="s">
        <v>550</v>
      </c>
      <c r="B118" s="270"/>
      <c r="C118" s="270"/>
      <c r="D118" s="270"/>
      <c r="E118" s="270"/>
      <c r="F118" s="270"/>
      <c r="G118" s="270"/>
      <c r="H118" s="271" t="n">
        <f aca="false">H115+H116</f>
        <v>70.31</v>
      </c>
    </row>
    <row r="119" customFormat="false" ht="13.8" hidden="false" customHeight="true" outlineLevel="0" collapsed="false">
      <c r="A119" s="270" t="s">
        <v>551</v>
      </c>
      <c r="B119" s="270"/>
      <c r="C119" s="270"/>
      <c r="D119" s="270"/>
      <c r="E119" s="270"/>
      <c r="F119" s="270"/>
      <c r="G119" s="270"/>
      <c r="H119" s="271" t="n">
        <f aca="false">H113+H114+H117</f>
        <v>368.44</v>
      </c>
    </row>
    <row r="120" customFormat="false" ht="13.8" hidden="false" customHeight="true" outlineLevel="0" collapsed="false">
      <c r="A120" s="270" t="s">
        <v>552</v>
      </c>
      <c r="B120" s="270"/>
      <c r="C120" s="270"/>
      <c r="D120" s="270"/>
      <c r="E120" s="270"/>
      <c r="F120" s="270"/>
      <c r="G120" s="270"/>
      <c r="H120" s="271" t="n">
        <v>0</v>
      </c>
    </row>
    <row r="121" customFormat="false" ht="13.8" hidden="false" customHeight="true" outlineLevel="0" collapsed="false">
      <c r="A121" s="272" t="s">
        <v>553</v>
      </c>
      <c r="B121" s="272"/>
      <c r="C121" s="272"/>
      <c r="D121" s="272"/>
      <c r="E121" s="272"/>
      <c r="F121" s="272"/>
      <c r="G121" s="272"/>
      <c r="H121" s="273" t="n">
        <f aca="false">H118+H119+H120</f>
        <v>438.75</v>
      </c>
    </row>
    <row r="122" customFormat="false" ht="13.8" hidden="false" customHeight="false" outlineLevel="0" collapsed="false">
      <c r="A122" s="274"/>
      <c r="B122" s="274"/>
      <c r="C122" s="274"/>
      <c r="D122" s="274"/>
      <c r="E122" s="274"/>
      <c r="F122" s="274"/>
      <c r="G122" s="274"/>
      <c r="H122" s="274"/>
    </row>
    <row r="123" customFormat="false" ht="13.8" hidden="false" customHeight="true" outlineLevel="0" collapsed="false">
      <c r="A123" s="275" t="s">
        <v>564</v>
      </c>
      <c r="B123" s="275"/>
      <c r="C123" s="275"/>
      <c r="D123" s="275"/>
      <c r="E123" s="275"/>
      <c r="F123" s="275"/>
      <c r="G123" s="275"/>
      <c r="H123" s="275"/>
    </row>
    <row r="124" customFormat="false" ht="13.8" hidden="false" customHeight="true" outlineLevel="0" collapsed="false">
      <c r="A124" s="275" t="s">
        <v>640</v>
      </c>
      <c r="B124" s="275"/>
      <c r="C124" s="275"/>
      <c r="D124" s="275"/>
      <c r="E124" s="275"/>
      <c r="F124" s="275"/>
      <c r="G124" s="275"/>
      <c r="H124" s="275"/>
    </row>
    <row r="125" customFormat="false" ht="13.8" hidden="false" customHeight="true" outlineLevel="0" collapsed="false">
      <c r="A125" s="276"/>
      <c r="B125" s="276"/>
      <c r="C125" s="276"/>
      <c r="D125" s="276"/>
      <c r="E125" s="276"/>
      <c r="F125" s="276"/>
      <c r="G125" s="276"/>
      <c r="H125" s="276"/>
    </row>
    <row r="126" customFormat="false" ht="13.8" hidden="false" customHeight="true" outlineLevel="0" collapsed="false">
      <c r="A126" s="275" t="s">
        <v>566</v>
      </c>
      <c r="B126" s="275"/>
      <c r="C126" s="275"/>
      <c r="D126" s="275"/>
      <c r="E126" s="275"/>
      <c r="F126" s="275"/>
      <c r="G126" s="275"/>
      <c r="H126" s="275"/>
    </row>
    <row r="127" customFormat="false" ht="14.4" hidden="false" customHeight="false" outlineLevel="0" collapsed="false">
      <c r="A127" s="241" t="s">
        <v>556</v>
      </c>
      <c r="B127" s="241"/>
      <c r="C127" s="241"/>
      <c r="D127" s="241"/>
      <c r="E127" s="241"/>
      <c r="F127" s="241"/>
      <c r="G127" s="241"/>
      <c r="H127" s="241"/>
    </row>
    <row r="128" customFormat="false" ht="14.4" hidden="false" customHeight="false" outlineLevel="0" collapsed="false">
      <c r="A128" s="221"/>
      <c r="B128" s="221"/>
      <c r="C128" s="221"/>
      <c r="D128" s="221"/>
      <c r="E128" s="221"/>
      <c r="F128" s="221"/>
      <c r="G128" s="221"/>
      <c r="H128" s="221"/>
    </row>
    <row r="129" customFormat="false" ht="41.4" hidden="false" customHeight="true" outlineLevel="0" collapsed="false">
      <c r="A129" s="258" t="s">
        <v>10</v>
      </c>
      <c r="B129" s="258"/>
      <c r="C129" s="259" t="s">
        <v>537</v>
      </c>
      <c r="D129" s="259" t="s">
        <v>538</v>
      </c>
      <c r="E129" s="259" t="s">
        <v>539</v>
      </c>
      <c r="F129" s="260" t="s">
        <v>540</v>
      </c>
      <c r="G129" s="277" t="s">
        <v>641</v>
      </c>
      <c r="H129" s="262" t="s">
        <v>542</v>
      </c>
    </row>
    <row r="130" customFormat="false" ht="41.4" hidden="false" customHeight="false" outlineLevel="0" collapsed="false">
      <c r="A130" s="278" t="s">
        <v>543</v>
      </c>
      <c r="B130" s="264" t="s">
        <v>544</v>
      </c>
      <c r="C130" s="279" t="s">
        <v>160</v>
      </c>
      <c r="D130" s="264"/>
      <c r="E130" s="264" t="s">
        <v>29</v>
      </c>
      <c r="F130" s="265"/>
      <c r="G130" s="280"/>
      <c r="H130" s="281"/>
    </row>
    <row r="131" customFormat="false" ht="27.6" hidden="false" customHeight="false" outlineLevel="0" collapsed="false">
      <c r="A131" s="244" t="s">
        <v>642</v>
      </c>
      <c r="B131" s="53" t="s">
        <v>545</v>
      </c>
      <c r="C131" s="50" t="s">
        <v>643</v>
      </c>
      <c r="D131" s="53" t="s">
        <v>559</v>
      </c>
      <c r="E131" s="53" t="s">
        <v>65</v>
      </c>
      <c r="F131" s="53" t="s">
        <v>644</v>
      </c>
      <c r="G131" s="245" t="n">
        <v>7.48</v>
      </c>
      <c r="H131" s="282" t="e">
        <f aca="false">ROUND(G131*F131,2)</f>
        <v>#VALUE!</v>
      </c>
    </row>
    <row r="132" customFormat="false" ht="27.6" hidden="false" customHeight="false" outlineLevel="0" collapsed="false">
      <c r="A132" s="244" t="s">
        <v>645</v>
      </c>
      <c r="B132" s="53" t="s">
        <v>545</v>
      </c>
      <c r="C132" s="50" t="s">
        <v>646</v>
      </c>
      <c r="D132" s="53" t="s">
        <v>559</v>
      </c>
      <c r="E132" s="53" t="s">
        <v>563</v>
      </c>
      <c r="F132" s="53" t="s">
        <v>616</v>
      </c>
      <c r="G132" s="245" t="n">
        <v>4.95</v>
      </c>
      <c r="H132" s="282" t="e">
        <f aca="false">ROUND(G132*F132,2)</f>
        <v>#VALUE!</v>
      </c>
    </row>
    <row r="133" customFormat="false" ht="41.4" hidden="false" customHeight="false" outlineLevel="0" collapsed="false">
      <c r="A133" s="244" t="s">
        <v>647</v>
      </c>
      <c r="B133" s="53" t="s">
        <v>545</v>
      </c>
      <c r="C133" s="50" t="s">
        <v>648</v>
      </c>
      <c r="D133" s="56" t="s">
        <v>559</v>
      </c>
      <c r="E133" s="53" t="s">
        <v>65</v>
      </c>
      <c r="F133" s="53" t="s">
        <v>644</v>
      </c>
      <c r="G133" s="245" t="n">
        <v>14.02</v>
      </c>
      <c r="H133" s="282" t="e">
        <f aca="false">ROUND(G133*F133,2)</f>
        <v>#VALUE!</v>
      </c>
    </row>
    <row r="134" customFormat="false" ht="41.4" hidden="false" customHeight="false" outlineLevel="0" collapsed="false">
      <c r="A134" s="244" t="n">
        <v>91831</v>
      </c>
      <c r="B134" s="53" t="s">
        <v>545</v>
      </c>
      <c r="C134" s="50" t="s">
        <v>649</v>
      </c>
      <c r="D134" s="53" t="s">
        <v>559</v>
      </c>
      <c r="E134" s="53" t="s">
        <v>65</v>
      </c>
      <c r="F134" s="53" t="s">
        <v>650</v>
      </c>
      <c r="G134" s="245" t="n">
        <v>17.45</v>
      </c>
      <c r="H134" s="282" t="e">
        <f aca="false">ROUND(G134*F134,2)</f>
        <v>#VALUE!</v>
      </c>
    </row>
    <row r="135" customFormat="false" ht="41.4" hidden="false" customHeight="false" outlineLevel="0" collapsed="false">
      <c r="A135" s="244" t="s">
        <v>651</v>
      </c>
      <c r="B135" s="53" t="s">
        <v>545</v>
      </c>
      <c r="C135" s="50" t="s">
        <v>652</v>
      </c>
      <c r="D135" s="53" t="s">
        <v>559</v>
      </c>
      <c r="E135" s="53" t="s">
        <v>65</v>
      </c>
      <c r="F135" s="53" t="s">
        <v>644</v>
      </c>
      <c r="G135" s="245" t="n">
        <v>8.62</v>
      </c>
      <c r="H135" s="282" t="e">
        <f aca="false">ROUND(G135*F135,2)</f>
        <v>#VALUE!</v>
      </c>
    </row>
    <row r="136" customFormat="false" ht="27.6" hidden="false" customHeight="false" outlineLevel="0" collapsed="false">
      <c r="A136" s="244" t="s">
        <v>653</v>
      </c>
      <c r="B136" s="53" t="s">
        <v>545</v>
      </c>
      <c r="C136" s="50" t="s">
        <v>654</v>
      </c>
      <c r="D136" s="53" t="s">
        <v>559</v>
      </c>
      <c r="E136" s="53" t="s">
        <v>65</v>
      </c>
      <c r="F136" s="53" t="s">
        <v>655</v>
      </c>
      <c r="G136" s="245" t="n">
        <v>2.69</v>
      </c>
      <c r="H136" s="282" t="e">
        <f aca="false">ROUND(G136*F136,2)</f>
        <v>#VALUE!</v>
      </c>
    </row>
    <row r="137" customFormat="false" ht="27.6" hidden="false" customHeight="false" outlineLevel="0" collapsed="false">
      <c r="A137" s="244" t="s">
        <v>656</v>
      </c>
      <c r="B137" s="53" t="s">
        <v>545</v>
      </c>
      <c r="C137" s="50" t="s">
        <v>657</v>
      </c>
      <c r="D137" s="53" t="s">
        <v>559</v>
      </c>
      <c r="E137" s="53" t="s">
        <v>563</v>
      </c>
      <c r="F137" s="53" t="s">
        <v>658</v>
      </c>
      <c r="G137" s="245" t="n">
        <v>16.63</v>
      </c>
      <c r="H137" s="282" t="e">
        <f aca="false">ROUND(G137*F137,2)</f>
        <v>#VALUE!</v>
      </c>
    </row>
    <row r="138" customFormat="false" ht="27.6" hidden="false" customHeight="false" outlineLevel="0" collapsed="false">
      <c r="A138" s="244" t="s">
        <v>659</v>
      </c>
      <c r="B138" s="53" t="s">
        <v>545</v>
      </c>
      <c r="C138" s="50" t="s">
        <v>660</v>
      </c>
      <c r="D138" s="53" t="s">
        <v>559</v>
      </c>
      <c r="E138" s="53" t="s">
        <v>563</v>
      </c>
      <c r="F138" s="53" t="s">
        <v>616</v>
      </c>
      <c r="G138" s="283"/>
      <c r="H138" s="284"/>
    </row>
    <row r="139" customFormat="false" ht="27.6" hidden="false" customHeight="false" outlineLevel="0" collapsed="false">
      <c r="A139" s="244" t="s">
        <v>661</v>
      </c>
      <c r="B139" s="53" t="s">
        <v>545</v>
      </c>
      <c r="C139" s="50" t="s">
        <v>662</v>
      </c>
      <c r="D139" s="53" t="s">
        <v>559</v>
      </c>
      <c r="E139" s="53" t="s">
        <v>563</v>
      </c>
      <c r="F139" s="53" t="s">
        <v>616</v>
      </c>
      <c r="G139" s="283"/>
      <c r="H139" s="284"/>
    </row>
    <row r="140" customFormat="false" ht="13.8" hidden="false" customHeight="true" outlineLevel="0" collapsed="false">
      <c r="A140" s="285" t="s">
        <v>663</v>
      </c>
      <c r="B140" s="285"/>
      <c r="C140" s="285"/>
      <c r="D140" s="285"/>
      <c r="E140" s="285"/>
      <c r="F140" s="285"/>
      <c r="G140" s="285"/>
      <c r="H140" s="286" t="n">
        <f aca="false">H138+H139</f>
        <v>0</v>
      </c>
    </row>
    <row r="141" customFormat="false" ht="13.8" hidden="false" customHeight="true" outlineLevel="0" collapsed="false">
      <c r="A141" s="285" t="s">
        <v>664</v>
      </c>
      <c r="B141" s="285"/>
      <c r="C141" s="285"/>
      <c r="D141" s="285"/>
      <c r="E141" s="285"/>
      <c r="F141" s="285"/>
      <c r="G141" s="285"/>
      <c r="H141" s="286" t="e">
        <f aca="false">SUM(H131:H137)</f>
        <v>#VALUE!</v>
      </c>
    </row>
    <row r="142" customFormat="false" ht="13.8" hidden="false" customHeight="true" outlineLevel="0" collapsed="false">
      <c r="A142" s="285" t="s">
        <v>665</v>
      </c>
      <c r="B142" s="285"/>
      <c r="C142" s="285"/>
      <c r="D142" s="285"/>
      <c r="E142" s="285"/>
      <c r="F142" s="285"/>
      <c r="G142" s="285"/>
      <c r="H142" s="286" t="n">
        <v>0</v>
      </c>
    </row>
    <row r="143" customFormat="false" ht="13.8" hidden="false" customHeight="true" outlineLevel="0" collapsed="false">
      <c r="A143" s="287" t="s">
        <v>666</v>
      </c>
      <c r="B143" s="287"/>
      <c r="C143" s="287"/>
      <c r="D143" s="287"/>
      <c r="E143" s="287"/>
      <c r="F143" s="287"/>
      <c r="G143" s="287"/>
      <c r="H143" s="288" t="e">
        <f aca="false">H140+H141+H142</f>
        <v>#VALUE!</v>
      </c>
    </row>
    <row r="144" customFormat="false" ht="13.8" hidden="false" customHeight="true" outlineLevel="0" collapsed="false">
      <c r="A144" s="289" t="s">
        <v>554</v>
      </c>
      <c r="B144" s="289"/>
      <c r="C144" s="289"/>
      <c r="D144" s="289"/>
      <c r="E144" s="289"/>
      <c r="F144" s="289"/>
      <c r="G144" s="289"/>
      <c r="H144" s="289"/>
    </row>
    <row r="145" customFormat="false" ht="13.8" hidden="false" customHeight="true" outlineLevel="0" collapsed="false">
      <c r="A145" s="290" t="s">
        <v>667</v>
      </c>
      <c r="B145" s="290"/>
      <c r="C145" s="290"/>
      <c r="D145" s="290"/>
      <c r="E145" s="290"/>
      <c r="F145" s="290"/>
      <c r="G145" s="290"/>
      <c r="H145" s="290"/>
    </row>
    <row r="146" customFormat="false" ht="13.8" hidden="false" customHeight="false" outlineLevel="0" collapsed="false">
      <c r="A146" s="291"/>
      <c r="B146" s="292"/>
      <c r="C146" s="292"/>
      <c r="D146" s="292"/>
      <c r="E146" s="292"/>
      <c r="F146" s="292"/>
      <c r="G146" s="292"/>
      <c r="H146" s="293"/>
    </row>
    <row r="147" customFormat="false" ht="13.8" hidden="false" customHeight="true" outlineLevel="0" collapsed="false">
      <c r="A147" s="290" t="s">
        <v>668</v>
      </c>
      <c r="B147" s="290"/>
      <c r="C147" s="290"/>
      <c r="D147" s="290"/>
      <c r="E147" s="290"/>
      <c r="F147" s="290"/>
      <c r="G147" s="290"/>
      <c r="H147" s="290"/>
    </row>
    <row r="148" customFormat="false" ht="14.4" hidden="false" customHeight="true" outlineLevel="0" collapsed="false">
      <c r="A148" s="241" t="s">
        <v>556</v>
      </c>
      <c r="B148" s="241"/>
      <c r="C148" s="241"/>
      <c r="D148" s="241"/>
      <c r="E148" s="241"/>
      <c r="F148" s="241"/>
      <c r="G148" s="241"/>
      <c r="H148" s="241"/>
    </row>
    <row r="149" customFormat="false" ht="14.4" hidden="false" customHeight="false" outlineLevel="0" collapsed="false">
      <c r="A149" s="221"/>
      <c r="B149" s="221"/>
      <c r="C149" s="221"/>
      <c r="D149" s="221"/>
      <c r="E149" s="221"/>
      <c r="F149" s="221"/>
      <c r="G149" s="221"/>
      <c r="H149" s="221"/>
    </row>
    <row r="150" customFormat="false" ht="41.4" hidden="false" customHeight="true" outlineLevel="0" collapsed="false">
      <c r="A150" s="294" t="s">
        <v>10</v>
      </c>
      <c r="B150" s="294"/>
      <c r="C150" s="295" t="s">
        <v>537</v>
      </c>
      <c r="D150" s="295" t="s">
        <v>538</v>
      </c>
      <c r="E150" s="295" t="s">
        <v>539</v>
      </c>
      <c r="F150" s="296" t="s">
        <v>540</v>
      </c>
      <c r="G150" s="297" t="s">
        <v>641</v>
      </c>
      <c r="H150" s="298" t="s">
        <v>542</v>
      </c>
    </row>
    <row r="151" customFormat="false" ht="27.6" hidden="false" customHeight="false" outlineLevel="0" collapsed="false">
      <c r="A151" s="299" t="s">
        <v>543</v>
      </c>
      <c r="B151" s="300" t="s">
        <v>544</v>
      </c>
      <c r="C151" s="301" t="s">
        <v>164</v>
      </c>
      <c r="D151" s="302"/>
      <c r="E151" s="300" t="s">
        <v>29</v>
      </c>
      <c r="F151" s="303"/>
      <c r="G151" s="304"/>
      <c r="H151" s="305"/>
    </row>
    <row r="152" customFormat="false" ht="13.8" hidden="false" customHeight="false" outlineLevel="0" collapsed="false">
      <c r="A152" s="198"/>
      <c r="B152" s="306" t="s">
        <v>597</v>
      </c>
      <c r="C152" s="199" t="s">
        <v>669</v>
      </c>
      <c r="D152" s="307" t="s">
        <v>559</v>
      </c>
      <c r="E152" s="308" t="s">
        <v>563</v>
      </c>
      <c r="F152" s="309" t="n">
        <v>1</v>
      </c>
      <c r="G152" s="179" t="n">
        <v>89.99</v>
      </c>
      <c r="H152" s="180" t="n">
        <f aca="false">ROUND(G152*F152,2)</f>
        <v>89.99</v>
      </c>
    </row>
    <row r="153" customFormat="false" ht="13.8" hidden="false" customHeight="false" outlineLevel="0" collapsed="false">
      <c r="A153" s="198" t="s">
        <v>670</v>
      </c>
      <c r="B153" s="306" t="s">
        <v>27</v>
      </c>
      <c r="C153" s="310" t="s">
        <v>671</v>
      </c>
      <c r="D153" s="307" t="s">
        <v>547</v>
      </c>
      <c r="E153" s="308" t="s">
        <v>548</v>
      </c>
      <c r="F153" s="309" t="n">
        <v>0.471</v>
      </c>
      <c r="G153" s="179" t="n">
        <v>25.82</v>
      </c>
      <c r="H153" s="180" t="n">
        <f aca="false">ROUND(G153*F153,2)</f>
        <v>12.16</v>
      </c>
    </row>
    <row r="154" customFormat="false" ht="13.8" hidden="false" customHeight="false" outlineLevel="0" collapsed="false">
      <c r="A154" s="198" t="s">
        <v>672</v>
      </c>
      <c r="B154" s="306" t="s">
        <v>27</v>
      </c>
      <c r="C154" s="310" t="s">
        <v>673</v>
      </c>
      <c r="D154" s="307" t="s">
        <v>547</v>
      </c>
      <c r="E154" s="308" t="s">
        <v>548</v>
      </c>
      <c r="F154" s="309" t="n">
        <v>0.1963</v>
      </c>
      <c r="G154" s="179" t="n">
        <v>21.63</v>
      </c>
      <c r="H154" s="180" t="n">
        <f aca="false">ROUND(G154*F154,2)</f>
        <v>4.25</v>
      </c>
    </row>
    <row r="155" customFormat="false" ht="13.8" hidden="false" customHeight="false" outlineLevel="0" collapsed="false">
      <c r="A155" s="311" t="s">
        <v>550</v>
      </c>
      <c r="B155" s="311"/>
      <c r="C155" s="311"/>
      <c r="D155" s="311"/>
      <c r="E155" s="311"/>
      <c r="F155" s="311"/>
      <c r="G155" s="311"/>
      <c r="H155" s="312" t="n">
        <f aca="false">ROUND((H153+H154),2)</f>
        <v>16.41</v>
      </c>
    </row>
    <row r="156" customFormat="false" ht="13.8" hidden="false" customHeight="false" outlineLevel="0" collapsed="false">
      <c r="A156" s="311" t="s">
        <v>551</v>
      </c>
      <c r="B156" s="311"/>
      <c r="C156" s="311"/>
      <c r="D156" s="311"/>
      <c r="E156" s="311"/>
      <c r="F156" s="311"/>
      <c r="G156" s="311"/>
      <c r="H156" s="312" t="n">
        <f aca="false">H152</f>
        <v>89.99</v>
      </c>
    </row>
    <row r="157" customFormat="false" ht="13.8" hidden="false" customHeight="false" outlineLevel="0" collapsed="false">
      <c r="A157" s="311" t="s">
        <v>552</v>
      </c>
      <c r="B157" s="311"/>
      <c r="C157" s="311"/>
      <c r="D157" s="311"/>
      <c r="E157" s="311"/>
      <c r="F157" s="311"/>
      <c r="G157" s="311"/>
      <c r="H157" s="312" t="n">
        <v>0</v>
      </c>
    </row>
    <row r="158" customFormat="false" ht="13.8" hidden="false" customHeight="false" outlineLevel="0" collapsed="false">
      <c r="A158" s="313" t="s">
        <v>666</v>
      </c>
      <c r="B158" s="313"/>
      <c r="C158" s="313"/>
      <c r="D158" s="313"/>
      <c r="E158" s="313"/>
      <c r="F158" s="313"/>
      <c r="G158" s="313"/>
      <c r="H158" s="314" t="n">
        <f aca="false">ROUND((H155+H156+H157),2)</f>
        <v>106.4</v>
      </c>
    </row>
    <row r="159" customFormat="false" ht="13.8" hidden="false" customHeight="true" outlineLevel="0" collapsed="false">
      <c r="A159" s="315" t="s">
        <v>554</v>
      </c>
      <c r="B159" s="315"/>
      <c r="C159" s="315"/>
      <c r="D159" s="315"/>
      <c r="E159" s="315"/>
      <c r="F159" s="315"/>
      <c r="G159" s="315"/>
      <c r="H159" s="315"/>
    </row>
    <row r="160" customFormat="false" ht="13.8" hidden="false" customHeight="true" outlineLevel="0" collapsed="false">
      <c r="A160" s="316" t="s">
        <v>674</v>
      </c>
      <c r="B160" s="316"/>
      <c r="C160" s="316"/>
      <c r="D160" s="316"/>
      <c r="E160" s="316"/>
      <c r="F160" s="316"/>
      <c r="G160" s="316"/>
      <c r="H160" s="316"/>
    </row>
    <row r="161" customFormat="false" ht="13.8" hidden="false" customHeight="true" outlineLevel="0" collapsed="false">
      <c r="A161" s="317"/>
      <c r="B161" s="318"/>
      <c r="C161" s="318"/>
      <c r="D161" s="318"/>
      <c r="E161" s="318"/>
      <c r="F161" s="318"/>
      <c r="G161" s="318"/>
      <c r="H161" s="319"/>
    </row>
    <row r="162" customFormat="false" ht="13.8" hidden="false" customHeight="true" outlineLevel="0" collapsed="false">
      <c r="A162" s="320" t="s">
        <v>555</v>
      </c>
      <c r="B162" s="320"/>
      <c r="C162" s="320"/>
      <c r="D162" s="320"/>
      <c r="E162" s="320"/>
      <c r="F162" s="320"/>
      <c r="G162" s="320"/>
      <c r="H162" s="320"/>
    </row>
    <row r="163" customFormat="false" ht="14.4" hidden="false" customHeight="false" outlineLevel="0" collapsed="false">
      <c r="A163" s="241" t="s">
        <v>556</v>
      </c>
      <c r="B163" s="241"/>
      <c r="C163" s="241"/>
      <c r="D163" s="241"/>
      <c r="E163" s="241"/>
      <c r="F163" s="241"/>
      <c r="G163" s="241"/>
      <c r="H163" s="241"/>
    </row>
    <row r="164" customFormat="false" ht="14.4" hidden="false" customHeight="false" outlineLevel="0" collapsed="false">
      <c r="A164" s="221"/>
      <c r="B164" s="221"/>
      <c r="C164" s="221"/>
      <c r="D164" s="221"/>
      <c r="E164" s="221"/>
      <c r="F164" s="221"/>
      <c r="G164" s="221"/>
      <c r="H164" s="221"/>
    </row>
    <row r="165" customFormat="false" ht="41.4" hidden="false" customHeight="true" outlineLevel="0" collapsed="false">
      <c r="A165" s="163" t="s">
        <v>10</v>
      </c>
      <c r="B165" s="163"/>
      <c r="C165" s="164" t="s">
        <v>537</v>
      </c>
      <c r="D165" s="164" t="s">
        <v>538</v>
      </c>
      <c r="E165" s="164" t="s">
        <v>539</v>
      </c>
      <c r="F165" s="165" t="s">
        <v>540</v>
      </c>
      <c r="G165" s="321" t="s">
        <v>641</v>
      </c>
      <c r="H165" s="242" t="s">
        <v>542</v>
      </c>
    </row>
    <row r="166" customFormat="false" ht="41.4" hidden="false" customHeight="false" outlineLevel="0" collapsed="false">
      <c r="A166" s="168" t="s">
        <v>543</v>
      </c>
      <c r="B166" s="169" t="s">
        <v>544</v>
      </c>
      <c r="C166" s="301" t="s">
        <v>175</v>
      </c>
      <c r="D166" s="169"/>
      <c r="E166" s="169" t="s">
        <v>29</v>
      </c>
      <c r="F166" s="172"/>
      <c r="G166" s="322"/>
      <c r="H166" s="323"/>
    </row>
    <row r="167" customFormat="false" ht="27.6" hidden="false" customHeight="false" outlineLevel="0" collapsed="false">
      <c r="A167" s="244" t="s">
        <v>642</v>
      </c>
      <c r="B167" s="53" t="s">
        <v>545</v>
      </c>
      <c r="C167" s="50" t="s">
        <v>643</v>
      </c>
      <c r="D167" s="53" t="s">
        <v>559</v>
      </c>
      <c r="E167" s="53" t="s">
        <v>65</v>
      </c>
      <c r="F167" s="324" t="n">
        <v>0.885</v>
      </c>
      <c r="G167" s="245" t="n">
        <v>7.48</v>
      </c>
      <c r="H167" s="325" t="n">
        <f aca="false">ROUND(G167*F167,2)</f>
        <v>6.62</v>
      </c>
    </row>
    <row r="168" customFormat="false" ht="27.6" hidden="false" customHeight="false" outlineLevel="0" collapsed="false">
      <c r="A168" s="244" t="s">
        <v>645</v>
      </c>
      <c r="B168" s="53" t="s">
        <v>545</v>
      </c>
      <c r="C168" s="50" t="s">
        <v>646</v>
      </c>
      <c r="D168" s="53" t="s">
        <v>559</v>
      </c>
      <c r="E168" s="53" t="s">
        <v>563</v>
      </c>
      <c r="F168" s="324" t="n">
        <v>1</v>
      </c>
      <c r="G168" s="245" t="n">
        <v>4.95</v>
      </c>
      <c r="H168" s="325" t="n">
        <f aca="false">ROUND(G168*F168,2)</f>
        <v>4.95</v>
      </c>
    </row>
    <row r="169" customFormat="false" ht="41.4" hidden="false" customHeight="false" outlineLevel="0" collapsed="false">
      <c r="A169" s="244" t="s">
        <v>647</v>
      </c>
      <c r="B169" s="53" t="s">
        <v>545</v>
      </c>
      <c r="C169" s="50" t="s">
        <v>648</v>
      </c>
      <c r="D169" s="53" t="s">
        <v>559</v>
      </c>
      <c r="E169" s="53" t="s">
        <v>65</v>
      </c>
      <c r="F169" s="324" t="n">
        <v>0.885</v>
      </c>
      <c r="G169" s="245" t="n">
        <v>14.02</v>
      </c>
      <c r="H169" s="325" t="n">
        <f aca="false">ROUND(G169*F169,2)</f>
        <v>12.41</v>
      </c>
    </row>
    <row r="170" customFormat="false" ht="41.4" hidden="false" customHeight="false" outlineLevel="0" collapsed="false">
      <c r="A170" s="244" t="n">
        <v>91845</v>
      </c>
      <c r="B170" s="53" t="s">
        <v>545</v>
      </c>
      <c r="C170" s="50" t="s">
        <v>675</v>
      </c>
      <c r="D170" s="53" t="s">
        <v>559</v>
      </c>
      <c r="E170" s="53" t="s">
        <v>65</v>
      </c>
      <c r="F170" s="324" t="n">
        <v>1.614</v>
      </c>
      <c r="G170" s="245" t="n">
        <v>8.29</v>
      </c>
      <c r="H170" s="325" t="n">
        <f aca="false">ROUND(G170*F170,2)</f>
        <v>13.38</v>
      </c>
    </row>
    <row r="171" customFormat="false" ht="41.4" hidden="false" customHeight="false" outlineLevel="0" collapsed="false">
      <c r="A171" s="244" t="n">
        <v>91855</v>
      </c>
      <c r="B171" s="53" t="s">
        <v>545</v>
      </c>
      <c r="C171" s="50" t="s">
        <v>676</v>
      </c>
      <c r="D171" s="53" t="s">
        <v>559</v>
      </c>
      <c r="E171" s="53" t="s">
        <v>65</v>
      </c>
      <c r="F171" s="324" t="n">
        <v>0.885</v>
      </c>
      <c r="G171" s="245" t="n">
        <v>10.87</v>
      </c>
      <c r="H171" s="325" t="n">
        <f aca="false">ROUND(G171*F171,2)</f>
        <v>9.62</v>
      </c>
    </row>
    <row r="172" customFormat="false" ht="27.6" hidden="false" customHeight="false" outlineLevel="0" collapsed="false">
      <c r="A172" s="244" t="n">
        <v>91926</v>
      </c>
      <c r="B172" s="53" t="s">
        <v>545</v>
      </c>
      <c r="C172" s="50" t="s">
        <v>183</v>
      </c>
      <c r="D172" s="53" t="s">
        <v>559</v>
      </c>
      <c r="E172" s="53" t="s">
        <v>65</v>
      </c>
      <c r="F172" s="324" t="n">
        <v>10.531</v>
      </c>
      <c r="G172" s="245" t="n">
        <v>3.89</v>
      </c>
      <c r="H172" s="325" t="n">
        <f aca="false">ROUND(G172*F172,2)</f>
        <v>40.97</v>
      </c>
    </row>
    <row r="173" customFormat="false" ht="27.6" hidden="false" customHeight="false" outlineLevel="0" collapsed="false">
      <c r="A173" s="244" t="s">
        <v>659</v>
      </c>
      <c r="B173" s="53" t="s">
        <v>545</v>
      </c>
      <c r="C173" s="50" t="s">
        <v>677</v>
      </c>
      <c r="D173" s="53" t="s">
        <v>559</v>
      </c>
      <c r="E173" s="53" t="s">
        <v>563</v>
      </c>
      <c r="F173" s="324" t="n">
        <v>1</v>
      </c>
      <c r="G173" s="326" t="n">
        <v>17.79</v>
      </c>
      <c r="H173" s="325" t="n">
        <f aca="false">ROUND(G173*F173,2)</f>
        <v>17.79</v>
      </c>
    </row>
    <row r="174" customFormat="false" ht="27.6" hidden="false" customHeight="false" outlineLevel="0" collapsed="false">
      <c r="A174" s="244" t="n">
        <v>92004</v>
      </c>
      <c r="B174" s="53" t="s">
        <v>545</v>
      </c>
      <c r="C174" s="50" t="s">
        <v>678</v>
      </c>
      <c r="D174" s="53" t="s">
        <v>559</v>
      </c>
      <c r="E174" s="53" t="s">
        <v>563</v>
      </c>
      <c r="F174" s="324" t="n">
        <v>1</v>
      </c>
      <c r="G174" s="326" t="n">
        <v>54.99</v>
      </c>
      <c r="H174" s="325" t="n">
        <f aca="false">ROUND(G174*F174,2)</f>
        <v>54.99</v>
      </c>
    </row>
    <row r="175" customFormat="false" ht="13.8" hidden="false" customHeight="true" outlineLevel="0" collapsed="false">
      <c r="A175" s="249" t="s">
        <v>663</v>
      </c>
      <c r="B175" s="249"/>
      <c r="C175" s="249"/>
      <c r="D175" s="249"/>
      <c r="E175" s="249"/>
      <c r="F175" s="249"/>
      <c r="G175" s="249"/>
      <c r="H175" s="250"/>
    </row>
    <row r="176" customFormat="false" ht="13.8" hidden="false" customHeight="true" outlineLevel="0" collapsed="false">
      <c r="A176" s="249" t="s">
        <v>664</v>
      </c>
      <c r="B176" s="249"/>
      <c r="C176" s="249"/>
      <c r="D176" s="249"/>
      <c r="E176" s="249"/>
      <c r="F176" s="249"/>
      <c r="G176" s="249"/>
      <c r="H176" s="250" t="n">
        <f aca="false">H167+H168+H169+H170+H171+H172+H2999+H173+H174</f>
        <v>160.73</v>
      </c>
    </row>
    <row r="177" customFormat="false" ht="13.8" hidden="false" customHeight="true" outlineLevel="0" collapsed="false">
      <c r="A177" s="249" t="s">
        <v>679</v>
      </c>
      <c r="B177" s="249"/>
      <c r="C177" s="249"/>
      <c r="D177" s="249"/>
      <c r="E177" s="249"/>
      <c r="F177" s="249"/>
      <c r="G177" s="249"/>
      <c r="H177" s="250" t="n">
        <v>0</v>
      </c>
    </row>
    <row r="178" customFormat="false" ht="13.8" hidden="false" customHeight="true" outlineLevel="0" collapsed="false">
      <c r="A178" s="251" t="s">
        <v>666</v>
      </c>
      <c r="B178" s="251"/>
      <c r="C178" s="251"/>
      <c r="D178" s="251"/>
      <c r="E178" s="251"/>
      <c r="F178" s="251"/>
      <c r="G178" s="251"/>
      <c r="H178" s="252" t="n">
        <f aca="false">H175+H176+H177</f>
        <v>160.73</v>
      </c>
    </row>
    <row r="179" customFormat="false" ht="13.8" hidden="false" customHeight="true" outlineLevel="0" collapsed="false">
      <c r="A179" s="327" t="s">
        <v>554</v>
      </c>
      <c r="B179" s="327"/>
      <c r="C179" s="327"/>
      <c r="D179" s="327"/>
      <c r="E179" s="327"/>
      <c r="F179" s="327"/>
      <c r="G179" s="327"/>
      <c r="H179" s="327"/>
    </row>
    <row r="180" customFormat="false" ht="44.4" hidden="false" customHeight="true" outlineLevel="0" collapsed="false">
      <c r="A180" s="328" t="s">
        <v>680</v>
      </c>
      <c r="B180" s="328"/>
      <c r="C180" s="328"/>
      <c r="D180" s="328"/>
      <c r="E180" s="328"/>
      <c r="F180" s="328"/>
      <c r="G180" s="328"/>
      <c r="H180" s="328"/>
    </row>
    <row r="181" customFormat="false" ht="13.8" hidden="false" customHeight="false" outlineLevel="0" collapsed="false">
      <c r="A181" s="329"/>
      <c r="B181" s="330"/>
      <c r="C181" s="330"/>
      <c r="D181" s="330"/>
      <c r="E181" s="330"/>
      <c r="F181" s="330"/>
      <c r="G181" s="330"/>
      <c r="H181" s="331"/>
    </row>
    <row r="182" customFormat="false" ht="13.8" hidden="false" customHeight="true" outlineLevel="0" collapsed="false">
      <c r="A182" s="328" t="s">
        <v>668</v>
      </c>
      <c r="B182" s="328"/>
      <c r="C182" s="328"/>
      <c r="D182" s="328"/>
      <c r="E182" s="328"/>
      <c r="F182" s="328"/>
      <c r="G182" s="328"/>
      <c r="H182" s="328"/>
    </row>
    <row r="183" customFormat="false" ht="14.4" hidden="false" customHeight="true" outlineLevel="0" collapsed="false">
      <c r="A183" s="241" t="s">
        <v>556</v>
      </c>
      <c r="B183" s="241"/>
      <c r="C183" s="241"/>
      <c r="D183" s="241"/>
      <c r="E183" s="241"/>
      <c r="F183" s="241"/>
      <c r="G183" s="241"/>
      <c r="H183" s="241"/>
    </row>
    <row r="184" customFormat="false" ht="14.4" hidden="false" customHeight="false" outlineLevel="0" collapsed="false">
      <c r="A184" s="221"/>
      <c r="B184" s="221"/>
      <c r="C184" s="221"/>
      <c r="D184" s="221"/>
      <c r="E184" s="221"/>
      <c r="F184" s="221"/>
      <c r="G184" s="221"/>
      <c r="H184" s="221"/>
    </row>
    <row r="185" customFormat="false" ht="41.4" hidden="false" customHeight="true" outlineLevel="0" collapsed="false">
      <c r="A185" s="163" t="s">
        <v>10</v>
      </c>
      <c r="B185" s="163"/>
      <c r="C185" s="164" t="s">
        <v>537</v>
      </c>
      <c r="D185" s="164" t="s">
        <v>538</v>
      </c>
      <c r="E185" s="164" t="s">
        <v>539</v>
      </c>
      <c r="F185" s="165" t="s">
        <v>540</v>
      </c>
      <c r="G185" s="321" t="s">
        <v>641</v>
      </c>
      <c r="H185" s="242" t="s">
        <v>542</v>
      </c>
    </row>
    <row r="186" customFormat="false" ht="41.4" hidden="false" customHeight="false" outlineLevel="0" collapsed="false">
      <c r="A186" s="168" t="s">
        <v>543</v>
      </c>
      <c r="B186" s="169" t="s">
        <v>544</v>
      </c>
      <c r="C186" s="301" t="s">
        <v>477</v>
      </c>
      <c r="D186" s="169"/>
      <c r="E186" s="169" t="s">
        <v>29</v>
      </c>
      <c r="F186" s="172"/>
      <c r="G186" s="322"/>
      <c r="H186" s="323"/>
    </row>
    <row r="187" customFormat="false" ht="27.6" hidden="false" customHeight="false" outlineLevel="0" collapsed="false">
      <c r="A187" s="244" t="s">
        <v>642</v>
      </c>
      <c r="B187" s="53" t="s">
        <v>545</v>
      </c>
      <c r="C187" s="50" t="s">
        <v>643</v>
      </c>
      <c r="D187" s="53" t="s">
        <v>559</v>
      </c>
      <c r="E187" s="53" t="s">
        <v>65</v>
      </c>
      <c r="F187" s="324" t="n">
        <v>0.885</v>
      </c>
      <c r="G187" s="245" t="n">
        <v>7.48</v>
      </c>
      <c r="H187" s="325" t="n">
        <f aca="false">ROUND(G187*F187,2)</f>
        <v>6.62</v>
      </c>
    </row>
    <row r="188" customFormat="false" ht="27.6" hidden="false" customHeight="false" outlineLevel="0" collapsed="false">
      <c r="A188" s="244" t="s">
        <v>645</v>
      </c>
      <c r="B188" s="53" t="s">
        <v>545</v>
      </c>
      <c r="C188" s="50" t="s">
        <v>646</v>
      </c>
      <c r="D188" s="53" t="s">
        <v>559</v>
      </c>
      <c r="E188" s="53" t="s">
        <v>563</v>
      </c>
      <c r="F188" s="324" t="n">
        <v>1</v>
      </c>
      <c r="G188" s="245" t="n">
        <v>4.95</v>
      </c>
      <c r="H188" s="325" t="n">
        <f aca="false">ROUND(G188*F188,2)</f>
        <v>4.95</v>
      </c>
    </row>
    <row r="189" customFormat="false" ht="41.4" hidden="false" customHeight="false" outlineLevel="0" collapsed="false">
      <c r="A189" s="244" t="s">
        <v>647</v>
      </c>
      <c r="B189" s="53" t="s">
        <v>545</v>
      </c>
      <c r="C189" s="50" t="s">
        <v>648</v>
      </c>
      <c r="D189" s="53" t="s">
        <v>559</v>
      </c>
      <c r="E189" s="53" t="s">
        <v>65</v>
      </c>
      <c r="F189" s="324" t="n">
        <v>0.885</v>
      </c>
      <c r="G189" s="245" t="n">
        <v>14.02</v>
      </c>
      <c r="H189" s="325" t="n">
        <f aca="false">ROUND(G189*F189,2)</f>
        <v>12.41</v>
      </c>
    </row>
    <row r="190" customFormat="false" ht="41.4" hidden="false" customHeight="false" outlineLevel="0" collapsed="false">
      <c r="A190" s="244" t="n">
        <v>91845</v>
      </c>
      <c r="B190" s="53" t="s">
        <v>545</v>
      </c>
      <c r="C190" s="50" t="s">
        <v>675</v>
      </c>
      <c r="D190" s="53" t="s">
        <v>559</v>
      </c>
      <c r="E190" s="53" t="s">
        <v>65</v>
      </c>
      <c r="F190" s="324" t="n">
        <v>1.614</v>
      </c>
      <c r="G190" s="245" t="n">
        <v>8.29</v>
      </c>
      <c r="H190" s="325" t="n">
        <f aca="false">ROUND(G190*F190,2)</f>
        <v>13.38</v>
      </c>
    </row>
    <row r="191" customFormat="false" ht="41.4" hidden="false" customHeight="false" outlineLevel="0" collapsed="false">
      <c r="A191" s="244" t="n">
        <v>91855</v>
      </c>
      <c r="B191" s="53" t="s">
        <v>545</v>
      </c>
      <c r="C191" s="50" t="s">
        <v>676</v>
      </c>
      <c r="D191" s="53" t="s">
        <v>559</v>
      </c>
      <c r="E191" s="53" t="s">
        <v>65</v>
      </c>
      <c r="F191" s="324" t="n">
        <v>0.885</v>
      </c>
      <c r="G191" s="245" t="n">
        <v>10.87</v>
      </c>
      <c r="H191" s="325" t="n">
        <f aca="false">ROUND(G191*F191,2)</f>
        <v>9.62</v>
      </c>
    </row>
    <row r="192" customFormat="false" ht="27.6" hidden="false" customHeight="false" outlineLevel="0" collapsed="false">
      <c r="A192" s="244" t="n">
        <v>91928</v>
      </c>
      <c r="B192" s="53" t="s">
        <v>545</v>
      </c>
      <c r="C192" s="50" t="s">
        <v>185</v>
      </c>
      <c r="D192" s="53" t="s">
        <v>559</v>
      </c>
      <c r="E192" s="53" t="s">
        <v>65</v>
      </c>
      <c r="F192" s="324" t="n">
        <v>10.531</v>
      </c>
      <c r="G192" s="245" t="n">
        <v>6</v>
      </c>
      <c r="H192" s="325" t="n">
        <f aca="false">ROUND(G192*F192,2)</f>
        <v>63.19</v>
      </c>
    </row>
    <row r="193" customFormat="false" ht="27.6" hidden="false" customHeight="false" outlineLevel="0" collapsed="false">
      <c r="A193" s="244" t="s">
        <v>659</v>
      </c>
      <c r="B193" s="53" t="s">
        <v>545</v>
      </c>
      <c r="C193" s="50" t="s">
        <v>677</v>
      </c>
      <c r="D193" s="53" t="s">
        <v>559</v>
      </c>
      <c r="E193" s="53" t="s">
        <v>563</v>
      </c>
      <c r="F193" s="324" t="n">
        <v>1</v>
      </c>
      <c r="G193" s="326" t="n">
        <v>17.79</v>
      </c>
      <c r="H193" s="325" t="n">
        <f aca="false">ROUND(G193*F193,2)</f>
        <v>17.79</v>
      </c>
    </row>
    <row r="194" customFormat="false" ht="27.6" hidden="false" customHeight="false" outlineLevel="0" collapsed="false">
      <c r="A194" s="244" t="n">
        <v>92001</v>
      </c>
      <c r="B194" s="53" t="s">
        <v>545</v>
      </c>
      <c r="C194" s="50" t="s">
        <v>681</v>
      </c>
      <c r="D194" s="53" t="s">
        <v>559</v>
      </c>
      <c r="E194" s="53" t="s">
        <v>563</v>
      </c>
      <c r="F194" s="324" t="n">
        <v>1</v>
      </c>
      <c r="G194" s="326" t="n">
        <v>33.2</v>
      </c>
      <c r="H194" s="325" t="n">
        <f aca="false">ROUND(G194*F194,2)</f>
        <v>33.2</v>
      </c>
    </row>
    <row r="195" customFormat="false" ht="13.8" hidden="false" customHeight="true" outlineLevel="0" collapsed="false">
      <c r="A195" s="249" t="s">
        <v>663</v>
      </c>
      <c r="B195" s="249"/>
      <c r="C195" s="249"/>
      <c r="D195" s="249"/>
      <c r="E195" s="249"/>
      <c r="F195" s="249"/>
      <c r="G195" s="249"/>
      <c r="H195" s="250"/>
    </row>
    <row r="196" customFormat="false" ht="13.8" hidden="false" customHeight="true" outlineLevel="0" collapsed="false">
      <c r="A196" s="249" t="s">
        <v>664</v>
      </c>
      <c r="B196" s="249"/>
      <c r="C196" s="249"/>
      <c r="D196" s="249"/>
      <c r="E196" s="249"/>
      <c r="F196" s="249"/>
      <c r="G196" s="249"/>
      <c r="H196" s="250" t="n">
        <f aca="false">H187+H188+H189+H190+H191+H192+H3019+H193+H194</f>
        <v>161.16</v>
      </c>
    </row>
    <row r="197" customFormat="false" ht="13.8" hidden="false" customHeight="true" outlineLevel="0" collapsed="false">
      <c r="A197" s="249" t="s">
        <v>679</v>
      </c>
      <c r="B197" s="249"/>
      <c r="C197" s="249"/>
      <c r="D197" s="249"/>
      <c r="E197" s="249"/>
      <c r="F197" s="249"/>
      <c r="G197" s="249"/>
      <c r="H197" s="250" t="n">
        <v>0</v>
      </c>
    </row>
    <row r="198" customFormat="false" ht="13.8" hidden="false" customHeight="true" outlineLevel="0" collapsed="false">
      <c r="A198" s="251" t="s">
        <v>666</v>
      </c>
      <c r="B198" s="251"/>
      <c r="C198" s="251"/>
      <c r="D198" s="251"/>
      <c r="E198" s="251"/>
      <c r="F198" s="251"/>
      <c r="G198" s="251"/>
      <c r="H198" s="252" t="n">
        <f aca="false">H195+H196+H197</f>
        <v>161.16</v>
      </c>
    </row>
    <row r="199" customFormat="false" ht="13.8" hidden="false" customHeight="true" outlineLevel="0" collapsed="false">
      <c r="A199" s="327" t="s">
        <v>554</v>
      </c>
      <c r="B199" s="327"/>
      <c r="C199" s="327"/>
      <c r="D199" s="327"/>
      <c r="E199" s="327"/>
      <c r="F199" s="327"/>
      <c r="G199" s="327"/>
      <c r="H199" s="327"/>
    </row>
    <row r="200" customFormat="false" ht="40.8" hidden="false" customHeight="true" outlineLevel="0" collapsed="false">
      <c r="A200" s="328" t="s">
        <v>680</v>
      </c>
      <c r="B200" s="328"/>
      <c r="C200" s="328"/>
      <c r="D200" s="328"/>
      <c r="E200" s="328"/>
      <c r="F200" s="328"/>
      <c r="G200" s="328"/>
      <c r="H200" s="328"/>
    </row>
    <row r="201" customFormat="false" ht="13.8" hidden="false" customHeight="false" outlineLevel="0" collapsed="false">
      <c r="A201" s="329"/>
      <c r="B201" s="330"/>
      <c r="C201" s="330"/>
      <c r="D201" s="330"/>
      <c r="E201" s="330"/>
      <c r="F201" s="330"/>
      <c r="G201" s="330"/>
      <c r="H201" s="331"/>
    </row>
    <row r="202" customFormat="false" ht="13.8" hidden="false" customHeight="true" outlineLevel="0" collapsed="false">
      <c r="A202" s="328" t="s">
        <v>668</v>
      </c>
      <c r="B202" s="328"/>
      <c r="C202" s="328"/>
      <c r="D202" s="328"/>
      <c r="E202" s="328"/>
      <c r="F202" s="328"/>
      <c r="G202" s="328"/>
      <c r="H202" s="328"/>
    </row>
    <row r="203" customFormat="false" ht="14.4" hidden="false" customHeight="true" outlineLevel="0" collapsed="false">
      <c r="A203" s="241" t="s">
        <v>556</v>
      </c>
      <c r="B203" s="241"/>
      <c r="C203" s="241"/>
      <c r="D203" s="241"/>
      <c r="E203" s="241"/>
      <c r="F203" s="241"/>
      <c r="G203" s="241"/>
      <c r="H203" s="241"/>
    </row>
    <row r="204" customFormat="false" ht="14.4" hidden="false" customHeight="false" outlineLevel="0" collapsed="false">
      <c r="A204" s="221"/>
      <c r="B204" s="221"/>
      <c r="C204" s="221"/>
      <c r="D204" s="221"/>
      <c r="E204" s="221"/>
      <c r="F204" s="221"/>
      <c r="G204" s="221"/>
      <c r="H204" s="221"/>
    </row>
    <row r="205" customFormat="false" ht="41.4" hidden="false" customHeight="true" outlineLevel="0" collapsed="false">
      <c r="A205" s="258" t="s">
        <v>10</v>
      </c>
      <c r="B205" s="258"/>
      <c r="C205" s="259" t="s">
        <v>537</v>
      </c>
      <c r="D205" s="259" t="s">
        <v>538</v>
      </c>
      <c r="E205" s="259" t="s">
        <v>539</v>
      </c>
      <c r="F205" s="260" t="s">
        <v>540</v>
      </c>
      <c r="G205" s="261" t="s">
        <v>541</v>
      </c>
      <c r="H205" s="332" t="s">
        <v>542</v>
      </c>
    </row>
    <row r="206" customFormat="false" ht="41.4" hidden="false" customHeight="false" outlineLevel="0" collapsed="false">
      <c r="A206" s="263" t="s">
        <v>11</v>
      </c>
      <c r="B206" s="264" t="s">
        <v>557</v>
      </c>
      <c r="C206" s="131" t="s">
        <v>215</v>
      </c>
      <c r="D206" s="333"/>
      <c r="E206" s="264" t="s">
        <v>29</v>
      </c>
      <c r="F206" s="265"/>
      <c r="G206" s="266"/>
      <c r="H206" s="267"/>
    </row>
    <row r="207" customFormat="false" ht="27.6" hidden="false" customHeight="false" outlineLevel="0" collapsed="false">
      <c r="A207" s="268" t="s">
        <v>682</v>
      </c>
      <c r="B207" s="205" t="s">
        <v>27</v>
      </c>
      <c r="C207" s="96" t="s">
        <v>199</v>
      </c>
      <c r="D207" s="269" t="s">
        <v>559</v>
      </c>
      <c r="E207" s="52" t="s">
        <v>65</v>
      </c>
      <c r="F207" s="52" t="s">
        <v>683</v>
      </c>
      <c r="G207" s="203" t="n">
        <v>21.82</v>
      </c>
      <c r="H207" s="334" t="e">
        <f aca="false">ROUND(G207*F207,2)</f>
        <v>#VALUE!</v>
      </c>
    </row>
    <row r="208" customFormat="false" ht="27.6" hidden="false" customHeight="false" outlineLevel="0" collapsed="false">
      <c r="A208" s="268" t="s">
        <v>684</v>
      </c>
      <c r="B208" s="205" t="s">
        <v>27</v>
      </c>
      <c r="C208" s="96" t="s">
        <v>685</v>
      </c>
      <c r="D208" s="269" t="s">
        <v>559</v>
      </c>
      <c r="E208" s="52" t="s">
        <v>563</v>
      </c>
      <c r="F208" s="52" t="s">
        <v>686</v>
      </c>
      <c r="G208" s="203" t="n">
        <v>8.62</v>
      </c>
      <c r="H208" s="334" t="e">
        <f aca="false">ROUND(G208*F208,2)</f>
        <v>#VALUE!</v>
      </c>
    </row>
    <row r="209" customFormat="false" ht="41.4" hidden="false" customHeight="false" outlineLevel="0" collapsed="false">
      <c r="A209" s="268" t="s">
        <v>687</v>
      </c>
      <c r="B209" s="205" t="s">
        <v>27</v>
      </c>
      <c r="C209" s="96" t="s">
        <v>688</v>
      </c>
      <c r="D209" s="269" t="s">
        <v>559</v>
      </c>
      <c r="E209" s="52" t="s">
        <v>563</v>
      </c>
      <c r="F209" s="52" t="s">
        <v>616</v>
      </c>
      <c r="G209" s="203" t="n">
        <v>15.44</v>
      </c>
      <c r="H209" s="334" t="e">
        <f aca="false">ROUND(G209*F209,2)</f>
        <v>#VALUE!</v>
      </c>
    </row>
    <row r="210" customFormat="false" ht="27.6" hidden="false" customHeight="false" outlineLevel="0" collapsed="false">
      <c r="A210" s="268" t="s">
        <v>689</v>
      </c>
      <c r="B210" s="205" t="s">
        <v>27</v>
      </c>
      <c r="C210" s="96" t="s">
        <v>690</v>
      </c>
      <c r="D210" s="269" t="s">
        <v>559</v>
      </c>
      <c r="E210" s="52" t="s">
        <v>563</v>
      </c>
      <c r="F210" s="52" t="s">
        <v>691</v>
      </c>
      <c r="G210" s="203" t="n">
        <v>11.9</v>
      </c>
      <c r="H210" s="334" t="e">
        <f aca="false">ROUND(G210*F210,2)</f>
        <v>#VALUE!</v>
      </c>
    </row>
    <row r="211" customFormat="false" ht="41.4" hidden="false" customHeight="false" outlineLevel="0" collapsed="false">
      <c r="A211" s="268" t="s">
        <v>692</v>
      </c>
      <c r="B211" s="205" t="s">
        <v>27</v>
      </c>
      <c r="C211" s="96" t="s">
        <v>693</v>
      </c>
      <c r="D211" s="269" t="s">
        <v>559</v>
      </c>
      <c r="E211" s="52" t="s">
        <v>65</v>
      </c>
      <c r="F211" s="52" t="s">
        <v>683</v>
      </c>
      <c r="G211" s="203" t="n">
        <v>7.14</v>
      </c>
      <c r="H211" s="334" t="e">
        <f aca="false">ROUND(G211*F211,2)</f>
        <v>#VALUE!</v>
      </c>
    </row>
    <row r="212" customFormat="false" ht="41.4" hidden="false" customHeight="false" outlineLevel="0" collapsed="false">
      <c r="A212" s="268" t="s">
        <v>647</v>
      </c>
      <c r="B212" s="205" t="s">
        <v>27</v>
      </c>
      <c r="C212" s="96" t="s">
        <v>648</v>
      </c>
      <c r="D212" s="269" t="s">
        <v>547</v>
      </c>
      <c r="E212" s="52" t="s">
        <v>65</v>
      </c>
      <c r="F212" s="52" t="s">
        <v>683</v>
      </c>
      <c r="G212" s="203" t="n">
        <v>14.02</v>
      </c>
      <c r="H212" s="334" t="e">
        <f aca="false">ROUND(G212*F212,2)</f>
        <v>#VALUE!</v>
      </c>
    </row>
    <row r="213" customFormat="false" ht="13.8" hidden="false" customHeight="true" outlineLevel="0" collapsed="false">
      <c r="A213" s="270" t="s">
        <v>550</v>
      </c>
      <c r="B213" s="270"/>
      <c r="C213" s="270"/>
      <c r="D213" s="270"/>
      <c r="E213" s="270"/>
      <c r="F213" s="270"/>
      <c r="G213" s="270"/>
      <c r="H213" s="271"/>
    </row>
    <row r="214" customFormat="false" ht="13.8" hidden="false" customHeight="true" outlineLevel="0" collapsed="false">
      <c r="A214" s="270" t="s">
        <v>551</v>
      </c>
      <c r="B214" s="270"/>
      <c r="C214" s="270"/>
      <c r="D214" s="270"/>
      <c r="E214" s="270"/>
      <c r="F214" s="270"/>
      <c r="G214" s="270"/>
      <c r="H214" s="271" t="e">
        <f aca="false">H207+H208+H209+H210+H211+H212</f>
        <v>#VALUE!</v>
      </c>
    </row>
    <row r="215" customFormat="false" ht="13.8" hidden="false" customHeight="true" outlineLevel="0" collapsed="false">
      <c r="A215" s="270" t="s">
        <v>552</v>
      </c>
      <c r="B215" s="270"/>
      <c r="C215" s="270"/>
      <c r="D215" s="270"/>
      <c r="E215" s="270"/>
      <c r="F215" s="270"/>
      <c r="G215" s="270"/>
      <c r="H215" s="271" t="n">
        <v>0</v>
      </c>
    </row>
    <row r="216" customFormat="false" ht="13.8" hidden="false" customHeight="true" outlineLevel="0" collapsed="false">
      <c r="A216" s="272" t="s">
        <v>553</v>
      </c>
      <c r="B216" s="272"/>
      <c r="C216" s="272"/>
      <c r="D216" s="272"/>
      <c r="E216" s="272"/>
      <c r="F216" s="272"/>
      <c r="G216" s="272"/>
      <c r="H216" s="273" t="e">
        <f aca="false">H213+H214+H215</f>
        <v>#VALUE!</v>
      </c>
    </row>
    <row r="217" customFormat="false" ht="13.8" hidden="false" customHeight="true" outlineLevel="0" collapsed="false">
      <c r="A217" s="275" t="s">
        <v>564</v>
      </c>
      <c r="B217" s="275"/>
      <c r="C217" s="275"/>
      <c r="D217" s="275"/>
      <c r="E217" s="275"/>
      <c r="F217" s="275"/>
      <c r="G217" s="275"/>
      <c r="H217" s="275"/>
    </row>
    <row r="218" customFormat="false" ht="26.4" hidden="false" customHeight="true" outlineLevel="0" collapsed="false">
      <c r="A218" s="275" t="s">
        <v>694</v>
      </c>
      <c r="B218" s="275"/>
      <c r="C218" s="275"/>
      <c r="D218" s="275"/>
      <c r="E218" s="275"/>
      <c r="F218" s="275"/>
      <c r="G218" s="275"/>
      <c r="H218" s="275"/>
    </row>
    <row r="219" customFormat="false" ht="13.8" hidden="false" customHeight="false" outlineLevel="0" collapsed="false">
      <c r="A219" s="276"/>
      <c r="B219" s="276"/>
      <c r="C219" s="276"/>
      <c r="D219" s="276"/>
      <c r="E219" s="276"/>
      <c r="F219" s="276"/>
      <c r="G219" s="276"/>
      <c r="H219" s="276"/>
    </row>
    <row r="220" customFormat="false" ht="13.8" hidden="false" customHeight="true" outlineLevel="0" collapsed="false">
      <c r="A220" s="275" t="s">
        <v>566</v>
      </c>
      <c r="B220" s="275"/>
      <c r="C220" s="275"/>
      <c r="D220" s="275"/>
      <c r="E220" s="275"/>
      <c r="F220" s="275"/>
      <c r="G220" s="275"/>
      <c r="H220" s="275"/>
    </row>
    <row r="221" customFormat="false" ht="14.4" hidden="false" customHeight="false" outlineLevel="0" collapsed="false">
      <c r="A221" s="241" t="s">
        <v>556</v>
      </c>
      <c r="B221" s="241"/>
      <c r="C221" s="241"/>
      <c r="D221" s="241"/>
      <c r="E221" s="241"/>
      <c r="F221" s="241"/>
      <c r="G221" s="241"/>
      <c r="H221" s="241"/>
    </row>
    <row r="222" customFormat="false" ht="14.4" hidden="false" customHeight="false" outlineLevel="0" collapsed="false">
      <c r="A222" s="221"/>
      <c r="B222" s="221"/>
      <c r="C222" s="221"/>
      <c r="D222" s="221"/>
      <c r="E222" s="221"/>
      <c r="F222" s="221"/>
      <c r="G222" s="221"/>
      <c r="H222" s="221"/>
    </row>
    <row r="223" customFormat="false" ht="41.4" hidden="false" customHeight="true" outlineLevel="0" collapsed="false">
      <c r="A223" s="258" t="s">
        <v>10</v>
      </c>
      <c r="B223" s="258"/>
      <c r="C223" s="259" t="s">
        <v>537</v>
      </c>
      <c r="D223" s="259" t="s">
        <v>538</v>
      </c>
      <c r="E223" s="259" t="s">
        <v>539</v>
      </c>
      <c r="F223" s="260" t="s">
        <v>540</v>
      </c>
      <c r="G223" s="261" t="s">
        <v>541</v>
      </c>
      <c r="H223" s="332" t="s">
        <v>542</v>
      </c>
    </row>
    <row r="224" customFormat="false" ht="27.6" hidden="false" customHeight="false" outlineLevel="0" collapsed="false">
      <c r="A224" s="263" t="s">
        <v>11</v>
      </c>
      <c r="B224" s="264" t="s">
        <v>557</v>
      </c>
      <c r="C224" s="131" t="s">
        <v>257</v>
      </c>
      <c r="D224" s="333"/>
      <c r="E224" s="264" t="s">
        <v>25</v>
      </c>
      <c r="F224" s="265"/>
      <c r="G224" s="266"/>
      <c r="H224" s="267"/>
    </row>
    <row r="225" customFormat="false" ht="27.6" hidden="false" customHeight="false" outlineLevel="0" collapsed="false">
      <c r="A225" s="215" t="s">
        <v>617</v>
      </c>
      <c r="B225" s="205" t="s">
        <v>35</v>
      </c>
      <c r="C225" s="96" t="s">
        <v>695</v>
      </c>
      <c r="D225" s="269" t="s">
        <v>559</v>
      </c>
      <c r="E225" s="335" t="s">
        <v>29</v>
      </c>
      <c r="F225" s="336" t="n">
        <v>6</v>
      </c>
      <c r="G225" s="203" t="n">
        <v>0.98</v>
      </c>
      <c r="H225" s="334" t="n">
        <f aca="false">ROUND(G225*F225,2)</f>
        <v>5.88</v>
      </c>
    </row>
    <row r="226" customFormat="false" ht="27.6" hidden="false" customHeight="false" outlineLevel="0" collapsed="false">
      <c r="A226" s="215" t="s">
        <v>696</v>
      </c>
      <c r="B226" s="205" t="s">
        <v>35</v>
      </c>
      <c r="C226" s="96" t="s">
        <v>697</v>
      </c>
      <c r="D226" s="269" t="s">
        <v>559</v>
      </c>
      <c r="E226" s="335" t="s">
        <v>25</v>
      </c>
      <c r="F226" s="336" t="n">
        <v>1.005</v>
      </c>
      <c r="G226" s="203" t="n">
        <v>679.24</v>
      </c>
      <c r="H226" s="334" t="n">
        <f aca="false">ROUND(G226*F226,2)</f>
        <v>682.64</v>
      </c>
    </row>
    <row r="227" customFormat="false" ht="27.6" hidden="false" customHeight="false" outlineLevel="0" collapsed="false">
      <c r="A227" s="215" t="s">
        <v>698</v>
      </c>
      <c r="B227" s="205" t="s">
        <v>35</v>
      </c>
      <c r="C227" s="96" t="s">
        <v>699</v>
      </c>
      <c r="D227" s="269" t="s">
        <v>559</v>
      </c>
      <c r="E227" s="335" t="s">
        <v>576</v>
      </c>
      <c r="F227" s="336" t="n">
        <v>0.0211</v>
      </c>
      <c r="G227" s="203" t="n">
        <v>115.01</v>
      </c>
      <c r="H227" s="334" t="n">
        <f aca="false">ROUND(G227*F227,2)</f>
        <v>2.43</v>
      </c>
    </row>
    <row r="228" customFormat="false" ht="27.6" hidden="false" customHeight="false" outlineLevel="0" collapsed="false">
      <c r="A228" s="215" t="s">
        <v>700</v>
      </c>
      <c r="B228" s="205" t="s">
        <v>35</v>
      </c>
      <c r="C228" s="96" t="s">
        <v>701</v>
      </c>
      <c r="D228" s="269" t="s">
        <v>559</v>
      </c>
      <c r="E228" s="335" t="s">
        <v>29</v>
      </c>
      <c r="F228" s="336" t="n">
        <v>2</v>
      </c>
      <c r="G228" s="203" t="n">
        <v>20.27</v>
      </c>
      <c r="H228" s="334" t="n">
        <f aca="false">ROUND(G228*F228,2)</f>
        <v>40.54</v>
      </c>
    </row>
    <row r="229" customFormat="false" ht="27.6" hidden="false" customHeight="false" outlineLevel="0" collapsed="false">
      <c r="A229" s="215" t="s">
        <v>702</v>
      </c>
      <c r="B229" s="205" t="s">
        <v>35</v>
      </c>
      <c r="C229" s="96" t="s">
        <v>703</v>
      </c>
      <c r="D229" s="269" t="s">
        <v>559</v>
      </c>
      <c r="E229" s="335" t="s">
        <v>576</v>
      </c>
      <c r="F229" s="336" t="n">
        <v>0.5228</v>
      </c>
      <c r="G229" s="203" t="n">
        <v>51.31</v>
      </c>
      <c r="H229" s="334" t="n">
        <f aca="false">ROUND(G229*F229,2)</f>
        <v>26.82</v>
      </c>
    </row>
    <row r="230" customFormat="false" ht="13.8" hidden="false" customHeight="false" outlineLevel="0" collapsed="false">
      <c r="A230" s="215" t="s">
        <v>704</v>
      </c>
      <c r="B230" s="205" t="s">
        <v>27</v>
      </c>
      <c r="C230" s="50" t="s">
        <v>705</v>
      </c>
      <c r="D230" s="269" t="s">
        <v>547</v>
      </c>
      <c r="E230" s="335" t="s">
        <v>548</v>
      </c>
      <c r="F230" s="336" t="n">
        <v>1.4944</v>
      </c>
      <c r="G230" s="203" t="n">
        <v>25.31</v>
      </c>
      <c r="H230" s="334" t="n">
        <f aca="false">ROUND(G230*F230,2)</f>
        <v>37.82</v>
      </c>
    </row>
    <row r="231" customFormat="false" ht="13.8" hidden="false" customHeight="false" outlineLevel="0" collapsed="false">
      <c r="A231" s="215" t="n">
        <v>88316</v>
      </c>
      <c r="B231" s="205" t="s">
        <v>27</v>
      </c>
      <c r="C231" s="199" t="s">
        <v>570</v>
      </c>
      <c r="D231" s="269" t="s">
        <v>547</v>
      </c>
      <c r="E231" s="335" t="s">
        <v>548</v>
      </c>
      <c r="F231" s="336" t="n">
        <v>0.9834</v>
      </c>
      <c r="G231" s="203" t="n">
        <v>20.28</v>
      </c>
      <c r="H231" s="334" t="n">
        <f aca="false">ROUND(G231*F231,2)</f>
        <v>19.94</v>
      </c>
    </row>
    <row r="232" customFormat="false" ht="13.8" hidden="false" customHeight="true" outlineLevel="0" collapsed="false">
      <c r="A232" s="270" t="s">
        <v>550</v>
      </c>
      <c r="B232" s="270"/>
      <c r="C232" s="270"/>
      <c r="D232" s="270"/>
      <c r="E232" s="270"/>
      <c r="F232" s="270"/>
      <c r="G232" s="270"/>
      <c r="H232" s="271" t="n">
        <f aca="false">H230+H231</f>
        <v>57.76</v>
      </c>
    </row>
    <row r="233" customFormat="false" ht="13.8" hidden="false" customHeight="true" outlineLevel="0" collapsed="false">
      <c r="A233" s="270" t="s">
        <v>551</v>
      </c>
      <c r="B233" s="270"/>
      <c r="C233" s="270"/>
      <c r="D233" s="270"/>
      <c r="E233" s="270"/>
      <c r="F233" s="270"/>
      <c r="G233" s="270"/>
      <c r="H233" s="271" t="n">
        <f aca="false">H225+H226+H227+H228+H229</f>
        <v>758.31</v>
      </c>
    </row>
    <row r="234" customFormat="false" ht="13.8" hidden="false" customHeight="true" outlineLevel="0" collapsed="false">
      <c r="A234" s="270" t="s">
        <v>552</v>
      </c>
      <c r="B234" s="270"/>
      <c r="C234" s="270"/>
      <c r="D234" s="270"/>
      <c r="E234" s="270"/>
      <c r="F234" s="270"/>
      <c r="G234" s="270"/>
      <c r="H234" s="271" t="n">
        <v>0</v>
      </c>
    </row>
    <row r="235" customFormat="false" ht="13.8" hidden="false" customHeight="true" outlineLevel="0" collapsed="false">
      <c r="A235" s="272" t="s">
        <v>553</v>
      </c>
      <c r="B235" s="272"/>
      <c r="C235" s="272"/>
      <c r="D235" s="272"/>
      <c r="E235" s="272"/>
      <c r="F235" s="272"/>
      <c r="G235" s="272"/>
      <c r="H235" s="273" t="n">
        <f aca="false">H232+H233+H234</f>
        <v>816.07</v>
      </c>
    </row>
    <row r="236" customFormat="false" ht="13.8" hidden="false" customHeight="true" outlineLevel="0" collapsed="false">
      <c r="A236" s="275" t="s">
        <v>564</v>
      </c>
      <c r="B236" s="275"/>
      <c r="C236" s="275"/>
      <c r="D236" s="275"/>
      <c r="E236" s="275"/>
      <c r="F236" s="275"/>
      <c r="G236" s="275"/>
      <c r="H236" s="275"/>
    </row>
    <row r="237" customFormat="false" ht="27" hidden="false" customHeight="true" outlineLevel="0" collapsed="false">
      <c r="A237" s="275" t="s">
        <v>694</v>
      </c>
      <c r="B237" s="275"/>
      <c r="C237" s="275"/>
      <c r="D237" s="275"/>
      <c r="E237" s="275"/>
      <c r="F237" s="275"/>
      <c r="G237" s="275"/>
      <c r="H237" s="275"/>
    </row>
    <row r="238" customFormat="false" ht="13.8" hidden="false" customHeight="false" outlineLevel="0" collapsed="false">
      <c r="A238" s="276"/>
      <c r="B238" s="276"/>
      <c r="C238" s="276"/>
      <c r="D238" s="276"/>
      <c r="E238" s="276"/>
      <c r="F238" s="276"/>
      <c r="G238" s="276"/>
      <c r="H238" s="276"/>
    </row>
    <row r="239" customFormat="false" ht="13.8" hidden="false" customHeight="true" outlineLevel="0" collapsed="false">
      <c r="A239" s="275" t="s">
        <v>566</v>
      </c>
      <c r="B239" s="275"/>
      <c r="C239" s="275"/>
      <c r="D239" s="275"/>
      <c r="E239" s="275"/>
      <c r="F239" s="275"/>
      <c r="G239" s="275"/>
      <c r="H239" s="275"/>
    </row>
    <row r="240" customFormat="false" ht="14.4" hidden="false" customHeight="false" outlineLevel="0" collapsed="false">
      <c r="A240" s="241" t="s">
        <v>556</v>
      </c>
      <c r="B240" s="241"/>
      <c r="C240" s="241"/>
      <c r="D240" s="241"/>
      <c r="E240" s="241"/>
      <c r="F240" s="241"/>
      <c r="G240" s="241"/>
      <c r="H240" s="241"/>
    </row>
    <row r="241" customFormat="false" ht="14.4" hidden="false" customHeight="false" outlineLevel="0" collapsed="false">
      <c r="A241" s="221"/>
      <c r="B241" s="221"/>
      <c r="C241" s="221"/>
      <c r="D241" s="221"/>
      <c r="E241" s="221"/>
      <c r="F241" s="221"/>
      <c r="G241" s="221"/>
      <c r="H241" s="221"/>
    </row>
    <row r="242" s="337" customFormat="true" ht="41.4" hidden="false" customHeight="true" outlineLevel="0" collapsed="false">
      <c r="A242" s="163" t="s">
        <v>10</v>
      </c>
      <c r="B242" s="163"/>
      <c r="C242" s="259" t="s">
        <v>537</v>
      </c>
      <c r="D242" s="259" t="s">
        <v>538</v>
      </c>
      <c r="E242" s="259" t="s">
        <v>539</v>
      </c>
      <c r="F242" s="260" t="s">
        <v>540</v>
      </c>
      <c r="G242" s="277" t="s">
        <v>641</v>
      </c>
      <c r="H242" s="262" t="s">
        <v>542</v>
      </c>
    </row>
    <row r="243" s="337" customFormat="true" ht="41.4" hidden="false" customHeight="false" outlineLevel="0" collapsed="false">
      <c r="A243" s="278" t="s">
        <v>543</v>
      </c>
      <c r="B243" s="264" t="s">
        <v>544</v>
      </c>
      <c r="C243" s="279" t="s">
        <v>229</v>
      </c>
      <c r="D243" s="264"/>
      <c r="E243" s="264" t="s">
        <v>29</v>
      </c>
      <c r="F243" s="265"/>
      <c r="G243" s="280"/>
      <c r="H243" s="281"/>
    </row>
    <row r="244" s="337" customFormat="true" ht="27.6" hidden="false" customHeight="false" outlineLevel="0" collapsed="false">
      <c r="A244" s="338" t="s">
        <v>706</v>
      </c>
      <c r="B244" s="339" t="s">
        <v>600</v>
      </c>
      <c r="C244" s="340" t="s">
        <v>707</v>
      </c>
      <c r="D244" s="53" t="s">
        <v>559</v>
      </c>
      <c r="E244" s="341" t="s">
        <v>563</v>
      </c>
      <c r="F244" s="342" t="n">
        <v>2</v>
      </c>
      <c r="G244" s="245" t="n">
        <v>4</v>
      </c>
      <c r="H244" s="282" t="n">
        <f aca="false">F244*G244</f>
        <v>8</v>
      </c>
    </row>
    <row r="245" s="337" customFormat="true" ht="27.6" hidden="false" customHeight="false" outlineLevel="0" collapsed="false">
      <c r="A245" s="338" t="s">
        <v>708</v>
      </c>
      <c r="B245" s="238" t="s">
        <v>709</v>
      </c>
      <c r="C245" s="340" t="s">
        <v>710</v>
      </c>
      <c r="D245" s="53" t="s">
        <v>547</v>
      </c>
      <c r="E245" s="341" t="s">
        <v>548</v>
      </c>
      <c r="F245" s="342" t="n">
        <v>2.8</v>
      </c>
      <c r="G245" s="245" t="n">
        <v>24.7</v>
      </c>
      <c r="H245" s="282" t="n">
        <f aca="false">F245*G245</f>
        <v>69.16</v>
      </c>
    </row>
    <row r="246" s="337" customFormat="true" ht="27.6" hidden="false" customHeight="false" outlineLevel="0" collapsed="false">
      <c r="A246" s="338" t="s">
        <v>711</v>
      </c>
      <c r="B246" s="339" t="s">
        <v>600</v>
      </c>
      <c r="C246" s="340" t="s">
        <v>712</v>
      </c>
      <c r="D246" s="53" t="s">
        <v>559</v>
      </c>
      <c r="E246" s="341" t="s">
        <v>563</v>
      </c>
      <c r="F246" s="342" t="n">
        <v>1</v>
      </c>
      <c r="G246" s="245" t="n">
        <v>6.07</v>
      </c>
      <c r="H246" s="282" t="n">
        <f aca="false">F246*G246</f>
        <v>6.07</v>
      </c>
    </row>
    <row r="247" s="337" customFormat="true" ht="13.8" hidden="false" customHeight="false" outlineLevel="0" collapsed="false">
      <c r="A247" s="338" t="s">
        <v>629</v>
      </c>
      <c r="B247" s="339" t="s">
        <v>27</v>
      </c>
      <c r="C247" s="340" t="s">
        <v>570</v>
      </c>
      <c r="D247" s="53" t="s">
        <v>547</v>
      </c>
      <c r="E247" s="341" t="s">
        <v>548</v>
      </c>
      <c r="F247" s="342" t="n">
        <v>2.9</v>
      </c>
      <c r="G247" s="245" t="n">
        <v>20.28</v>
      </c>
      <c r="H247" s="282" t="n">
        <f aca="false">F247*G247</f>
        <v>58.812</v>
      </c>
    </row>
    <row r="248" s="337" customFormat="true" ht="27.6" hidden="false" customHeight="false" outlineLevel="0" collapsed="false">
      <c r="A248" s="338" t="s">
        <v>713</v>
      </c>
      <c r="B248" s="339" t="s">
        <v>600</v>
      </c>
      <c r="C248" s="340" t="s">
        <v>714</v>
      </c>
      <c r="D248" s="53" t="s">
        <v>559</v>
      </c>
      <c r="E248" s="341" t="s">
        <v>65</v>
      </c>
      <c r="F248" s="342" t="n">
        <v>2</v>
      </c>
      <c r="G248" s="245" t="n">
        <v>10.9</v>
      </c>
      <c r="H248" s="282" t="n">
        <f aca="false">F248*G248</f>
        <v>21.8</v>
      </c>
    </row>
    <row r="249" s="337" customFormat="true" ht="27.6" hidden="false" customHeight="false" outlineLevel="0" collapsed="false">
      <c r="A249" s="343" t="s">
        <v>715</v>
      </c>
      <c r="B249" s="339" t="s">
        <v>35</v>
      </c>
      <c r="C249" s="340" t="s">
        <v>716</v>
      </c>
      <c r="D249" s="53" t="s">
        <v>559</v>
      </c>
      <c r="E249" s="341" t="s">
        <v>563</v>
      </c>
      <c r="F249" s="342" t="n">
        <v>0.2</v>
      </c>
      <c r="G249" s="245" t="n">
        <v>23.81</v>
      </c>
      <c r="H249" s="282" t="n">
        <f aca="false">F249*G249</f>
        <v>4.762</v>
      </c>
    </row>
    <row r="250" s="337" customFormat="true" ht="12.75" hidden="false" customHeight="true" outlineLevel="0" collapsed="false">
      <c r="A250" s="285" t="s">
        <v>663</v>
      </c>
      <c r="B250" s="285"/>
      <c r="C250" s="285"/>
      <c r="D250" s="285"/>
      <c r="E250" s="285"/>
      <c r="F250" s="285"/>
      <c r="G250" s="285"/>
      <c r="H250" s="286" t="n">
        <f aca="false">H245+H247</f>
        <v>127.972</v>
      </c>
    </row>
    <row r="251" s="337" customFormat="true" ht="12.75" hidden="false" customHeight="true" outlineLevel="0" collapsed="false">
      <c r="A251" s="285" t="s">
        <v>664</v>
      </c>
      <c r="B251" s="285"/>
      <c r="C251" s="285"/>
      <c r="D251" s="285"/>
      <c r="E251" s="285"/>
      <c r="F251" s="285"/>
      <c r="G251" s="285"/>
      <c r="H251" s="286" t="n">
        <f aca="false">H244+H246+H248+H249</f>
        <v>40.632</v>
      </c>
    </row>
    <row r="252" s="337" customFormat="true" ht="12.75" hidden="false" customHeight="true" outlineLevel="0" collapsed="false">
      <c r="A252" s="285" t="s">
        <v>665</v>
      </c>
      <c r="B252" s="285"/>
      <c r="C252" s="285"/>
      <c r="D252" s="285"/>
      <c r="E252" s="285"/>
      <c r="F252" s="285"/>
      <c r="G252" s="285"/>
      <c r="H252" s="286" t="n">
        <v>0</v>
      </c>
    </row>
    <row r="253" s="337" customFormat="true" ht="12.75" hidden="false" customHeight="true" outlineLevel="0" collapsed="false">
      <c r="A253" s="287" t="s">
        <v>666</v>
      </c>
      <c r="B253" s="287"/>
      <c r="C253" s="287"/>
      <c r="D253" s="287"/>
      <c r="E253" s="287"/>
      <c r="F253" s="287"/>
      <c r="G253" s="287"/>
      <c r="H253" s="288" t="n">
        <f aca="false">H250+H251+H252</f>
        <v>168.604</v>
      </c>
    </row>
    <row r="254" s="337" customFormat="true" ht="12.75" hidden="false" customHeight="true" outlineLevel="0" collapsed="false">
      <c r="A254" s="289" t="s">
        <v>554</v>
      </c>
      <c r="B254" s="289"/>
      <c r="C254" s="289"/>
      <c r="D254" s="289"/>
      <c r="E254" s="289"/>
      <c r="F254" s="289"/>
      <c r="G254" s="289"/>
      <c r="H254" s="289"/>
    </row>
    <row r="255" customFormat="false" ht="26.25" hidden="false" customHeight="true" outlineLevel="0" collapsed="false">
      <c r="A255" s="290" t="s">
        <v>717</v>
      </c>
      <c r="B255" s="290"/>
      <c r="C255" s="290"/>
      <c r="D255" s="290"/>
      <c r="E255" s="290"/>
      <c r="F255" s="290"/>
      <c r="G255" s="290"/>
      <c r="H255" s="290"/>
    </row>
    <row r="256" customFormat="false" ht="13.8" hidden="false" customHeight="false" outlineLevel="0" collapsed="false">
      <c r="A256" s="291"/>
      <c r="B256" s="292"/>
      <c r="C256" s="292"/>
      <c r="D256" s="292"/>
      <c r="E256" s="292"/>
      <c r="F256" s="292"/>
      <c r="G256" s="292"/>
      <c r="H256" s="293"/>
    </row>
    <row r="257" customFormat="false" ht="12.75" hidden="false" customHeight="true" outlineLevel="0" collapsed="false">
      <c r="A257" s="290" t="s">
        <v>718</v>
      </c>
      <c r="B257" s="290"/>
      <c r="C257" s="290"/>
      <c r="D257" s="290"/>
      <c r="E257" s="290"/>
      <c r="F257" s="290"/>
      <c r="G257" s="290"/>
      <c r="H257" s="290"/>
    </row>
    <row r="258" customFormat="false" ht="12.75" hidden="false" customHeight="true" outlineLevel="0" collapsed="false">
      <c r="A258" s="241" t="s">
        <v>556</v>
      </c>
      <c r="B258" s="241"/>
      <c r="C258" s="241"/>
      <c r="D258" s="241"/>
      <c r="E258" s="241"/>
      <c r="F258" s="241"/>
      <c r="G258" s="241"/>
      <c r="H258" s="241"/>
    </row>
    <row r="259" customFormat="false" ht="14.4" hidden="false" customHeight="false" outlineLevel="0" collapsed="false">
      <c r="A259" s="344"/>
      <c r="B259" s="345"/>
      <c r="C259" s="345"/>
      <c r="D259" s="345"/>
      <c r="E259" s="345"/>
      <c r="F259" s="346"/>
      <c r="G259" s="347"/>
      <c r="H259" s="348"/>
    </row>
    <row r="260" customFormat="false" ht="41.4" hidden="false" customHeight="true" outlineLevel="0" collapsed="false">
      <c r="A260" s="163" t="s">
        <v>10</v>
      </c>
      <c r="B260" s="163"/>
      <c r="C260" s="259" t="s">
        <v>537</v>
      </c>
      <c r="D260" s="259" t="s">
        <v>538</v>
      </c>
      <c r="E260" s="259" t="s">
        <v>539</v>
      </c>
      <c r="F260" s="260" t="s">
        <v>540</v>
      </c>
      <c r="G260" s="277" t="s">
        <v>641</v>
      </c>
      <c r="H260" s="262" t="s">
        <v>542</v>
      </c>
    </row>
    <row r="261" customFormat="false" ht="27.6" hidden="false" customHeight="false" outlineLevel="0" collapsed="false">
      <c r="A261" s="278" t="s">
        <v>543</v>
      </c>
      <c r="B261" s="264" t="s">
        <v>544</v>
      </c>
      <c r="C261" s="279" t="s">
        <v>231</v>
      </c>
      <c r="D261" s="264"/>
      <c r="E261" s="264" t="s">
        <v>29</v>
      </c>
      <c r="F261" s="265"/>
      <c r="G261" s="280"/>
      <c r="H261" s="281"/>
    </row>
    <row r="262" customFormat="false" ht="27.6" hidden="false" customHeight="false" outlineLevel="0" collapsed="false">
      <c r="A262" s="349" t="s">
        <v>719</v>
      </c>
      <c r="B262" s="339" t="s">
        <v>35</v>
      </c>
      <c r="C262" s="350" t="s">
        <v>720</v>
      </c>
      <c r="D262" s="53" t="s">
        <v>559</v>
      </c>
      <c r="E262" s="351" t="s">
        <v>563</v>
      </c>
      <c r="F262" s="352" t="n">
        <v>0.15</v>
      </c>
      <c r="G262" s="245" t="n">
        <v>57.7</v>
      </c>
      <c r="H262" s="282" t="n">
        <f aca="false">F262*G262</f>
        <v>8.655</v>
      </c>
    </row>
    <row r="263" customFormat="false" ht="27.6" hidden="false" customHeight="false" outlineLevel="0" collapsed="false">
      <c r="A263" s="353" t="s">
        <v>715</v>
      </c>
      <c r="B263" s="339" t="s">
        <v>35</v>
      </c>
      <c r="C263" s="340" t="s">
        <v>716</v>
      </c>
      <c r="D263" s="53" t="s">
        <v>559</v>
      </c>
      <c r="E263" s="341" t="s">
        <v>563</v>
      </c>
      <c r="F263" s="342" t="n">
        <v>0.15</v>
      </c>
      <c r="G263" s="245" t="n">
        <f aca="false">G249</f>
        <v>23.81</v>
      </c>
      <c r="H263" s="282" t="n">
        <f aca="false">F263*G263</f>
        <v>3.5715</v>
      </c>
    </row>
    <row r="264" customFormat="false" ht="27.6" hidden="false" customHeight="false" outlineLevel="0" collapsed="false">
      <c r="A264" s="354" t="s">
        <v>721</v>
      </c>
      <c r="B264" s="339" t="s">
        <v>35</v>
      </c>
      <c r="C264" s="340" t="s">
        <v>722</v>
      </c>
      <c r="D264" s="53" t="s">
        <v>559</v>
      </c>
      <c r="E264" s="341" t="s">
        <v>563</v>
      </c>
      <c r="F264" s="342" t="n">
        <v>0.023</v>
      </c>
      <c r="G264" s="245" t="n">
        <v>65.38</v>
      </c>
      <c r="H264" s="282" t="n">
        <f aca="false">F264*G264</f>
        <v>1.50374</v>
      </c>
    </row>
    <row r="265" customFormat="false" ht="27.6" hidden="false" customHeight="false" outlineLevel="0" collapsed="false">
      <c r="A265" s="354" t="s">
        <v>723</v>
      </c>
      <c r="B265" s="339" t="s">
        <v>35</v>
      </c>
      <c r="C265" s="340" t="s">
        <v>724</v>
      </c>
      <c r="D265" s="53" t="s">
        <v>559</v>
      </c>
      <c r="E265" s="341" t="s">
        <v>576</v>
      </c>
      <c r="F265" s="342" t="n">
        <v>0.05</v>
      </c>
      <c r="G265" s="245" t="n">
        <v>20.01</v>
      </c>
      <c r="H265" s="282" t="n">
        <f aca="false">F265*G265</f>
        <v>1.0005</v>
      </c>
    </row>
    <row r="266" customFormat="false" ht="27.6" hidden="false" customHeight="false" outlineLevel="0" collapsed="false">
      <c r="A266" s="354" t="s">
        <v>708</v>
      </c>
      <c r="B266" s="339" t="s">
        <v>27</v>
      </c>
      <c r="C266" s="340" t="s">
        <v>710</v>
      </c>
      <c r="D266" s="53" t="s">
        <v>547</v>
      </c>
      <c r="E266" s="341" t="s">
        <v>548</v>
      </c>
      <c r="F266" s="342" t="n">
        <v>0.3</v>
      </c>
      <c r="G266" s="245" t="n">
        <v>24.7</v>
      </c>
      <c r="H266" s="282" t="n">
        <f aca="false">F266*G266</f>
        <v>7.41</v>
      </c>
    </row>
    <row r="267" customFormat="false" ht="27.6" hidden="false" customHeight="false" outlineLevel="0" collapsed="false">
      <c r="A267" s="354" t="s">
        <v>725</v>
      </c>
      <c r="B267" s="339" t="s">
        <v>35</v>
      </c>
      <c r="C267" s="340" t="s">
        <v>726</v>
      </c>
      <c r="D267" s="53" t="s">
        <v>559</v>
      </c>
      <c r="E267" s="341" t="s">
        <v>563</v>
      </c>
      <c r="F267" s="342" t="n">
        <v>3</v>
      </c>
      <c r="G267" s="245" t="n">
        <v>2.77</v>
      </c>
      <c r="H267" s="282" t="n">
        <f aca="false">F267*G267</f>
        <v>8.31</v>
      </c>
    </row>
    <row r="268" customFormat="false" ht="27.6" hidden="false" customHeight="false" outlineLevel="0" collapsed="false">
      <c r="A268" s="354" t="s">
        <v>727</v>
      </c>
      <c r="B268" s="339" t="s">
        <v>35</v>
      </c>
      <c r="C268" s="340" t="s">
        <v>728</v>
      </c>
      <c r="D268" s="53" t="s">
        <v>559</v>
      </c>
      <c r="E268" s="341" t="s">
        <v>563</v>
      </c>
      <c r="F268" s="342" t="n">
        <v>0.2</v>
      </c>
      <c r="G268" s="245" t="n">
        <v>0.78</v>
      </c>
      <c r="H268" s="282" t="n">
        <f aca="false">F268*G268</f>
        <v>0.156</v>
      </c>
    </row>
    <row r="269" customFormat="false" ht="13.8" hidden="false" customHeight="false" outlineLevel="0" collapsed="false">
      <c r="A269" s="354" t="s">
        <v>629</v>
      </c>
      <c r="B269" s="339" t="s">
        <v>27</v>
      </c>
      <c r="C269" s="340" t="s">
        <v>570</v>
      </c>
      <c r="D269" s="53" t="s">
        <v>547</v>
      </c>
      <c r="E269" s="341" t="s">
        <v>548</v>
      </c>
      <c r="F269" s="342" t="n">
        <v>0.3</v>
      </c>
      <c r="G269" s="245" t="n">
        <v>20.28</v>
      </c>
      <c r="H269" s="282" t="n">
        <f aca="false">F269*G269</f>
        <v>6.084</v>
      </c>
    </row>
    <row r="270" customFormat="false" ht="27.6" hidden="false" customHeight="false" outlineLevel="0" collapsed="false">
      <c r="A270" s="354" t="s">
        <v>729</v>
      </c>
      <c r="B270" s="339" t="s">
        <v>35</v>
      </c>
      <c r="C270" s="340" t="s">
        <v>730</v>
      </c>
      <c r="D270" s="53" t="s">
        <v>559</v>
      </c>
      <c r="E270" s="341" t="s">
        <v>563</v>
      </c>
      <c r="F270" s="342" t="n">
        <v>1</v>
      </c>
      <c r="G270" s="245" t="n">
        <v>5.49</v>
      </c>
      <c r="H270" s="282" t="n">
        <f aca="false">F270*G270</f>
        <v>5.49</v>
      </c>
    </row>
    <row r="271" customFormat="false" ht="27.6" hidden="false" customHeight="false" outlineLevel="0" collapsed="false">
      <c r="A271" s="354" t="s">
        <v>731</v>
      </c>
      <c r="B271" s="339" t="s">
        <v>35</v>
      </c>
      <c r="C271" s="340" t="s">
        <v>732</v>
      </c>
      <c r="D271" s="53" t="s">
        <v>559</v>
      </c>
      <c r="E271" s="341" t="s">
        <v>65</v>
      </c>
      <c r="F271" s="342" t="n">
        <v>5</v>
      </c>
      <c r="G271" s="245" t="n">
        <v>7.86</v>
      </c>
      <c r="H271" s="282" t="n">
        <f aca="false">F271*G271</f>
        <v>39.3</v>
      </c>
    </row>
    <row r="272" customFormat="false" ht="12.75" hidden="false" customHeight="true" outlineLevel="0" collapsed="false">
      <c r="A272" s="285" t="s">
        <v>663</v>
      </c>
      <c r="B272" s="285"/>
      <c r="C272" s="285"/>
      <c r="D272" s="285"/>
      <c r="E272" s="285"/>
      <c r="F272" s="285"/>
      <c r="G272" s="285"/>
      <c r="H272" s="286" t="n">
        <f aca="false">H266+H269</f>
        <v>13.494</v>
      </c>
    </row>
    <row r="273" customFormat="false" ht="12.75" hidden="false" customHeight="true" outlineLevel="0" collapsed="false">
      <c r="A273" s="285" t="s">
        <v>664</v>
      </c>
      <c r="B273" s="285"/>
      <c r="C273" s="285"/>
      <c r="D273" s="285"/>
      <c r="E273" s="285"/>
      <c r="F273" s="285"/>
      <c r="G273" s="285"/>
      <c r="H273" s="286" t="n">
        <f aca="false">H262+H263+H264+H265+H267+H268+H270+H271</f>
        <v>67.98674</v>
      </c>
    </row>
    <row r="274" customFormat="false" ht="12.75" hidden="false" customHeight="true" outlineLevel="0" collapsed="false">
      <c r="A274" s="285" t="s">
        <v>665</v>
      </c>
      <c r="B274" s="285"/>
      <c r="C274" s="285"/>
      <c r="D274" s="285"/>
      <c r="E274" s="285"/>
      <c r="F274" s="285"/>
      <c r="G274" s="285"/>
      <c r="H274" s="286" t="n">
        <v>0</v>
      </c>
    </row>
    <row r="275" customFormat="false" ht="12.75" hidden="false" customHeight="true" outlineLevel="0" collapsed="false">
      <c r="A275" s="287" t="s">
        <v>666</v>
      </c>
      <c r="B275" s="287"/>
      <c r="C275" s="287"/>
      <c r="D275" s="287"/>
      <c r="E275" s="287"/>
      <c r="F275" s="287"/>
      <c r="G275" s="287"/>
      <c r="H275" s="288" t="n">
        <f aca="false">H272+H273+H274</f>
        <v>81.48074</v>
      </c>
    </row>
    <row r="276" customFormat="false" ht="12.75" hidden="false" customHeight="true" outlineLevel="0" collapsed="false">
      <c r="A276" s="289" t="s">
        <v>554</v>
      </c>
      <c r="B276" s="289"/>
      <c r="C276" s="289"/>
      <c r="D276" s="289"/>
      <c r="E276" s="289"/>
      <c r="F276" s="289"/>
      <c r="G276" s="289"/>
      <c r="H276" s="289"/>
    </row>
    <row r="277" customFormat="false" ht="33.6" hidden="false" customHeight="true" outlineLevel="0" collapsed="false">
      <c r="A277" s="290" t="s">
        <v>733</v>
      </c>
      <c r="B277" s="290"/>
      <c r="C277" s="290"/>
      <c r="D277" s="290"/>
      <c r="E277" s="290"/>
      <c r="F277" s="290"/>
      <c r="G277" s="290"/>
      <c r="H277" s="290"/>
    </row>
    <row r="278" customFormat="false" ht="13.8" hidden="false" customHeight="false" outlineLevel="0" collapsed="false">
      <c r="A278" s="291"/>
      <c r="B278" s="292"/>
      <c r="C278" s="292"/>
      <c r="D278" s="292"/>
      <c r="E278" s="292"/>
      <c r="F278" s="292"/>
      <c r="G278" s="292"/>
      <c r="H278" s="293"/>
    </row>
    <row r="279" customFormat="false" ht="12.75" hidden="false" customHeight="true" outlineLevel="0" collapsed="false">
      <c r="A279" s="241" t="s">
        <v>556</v>
      </c>
      <c r="B279" s="241"/>
      <c r="C279" s="241"/>
      <c r="D279" s="241"/>
      <c r="E279" s="241"/>
      <c r="F279" s="241"/>
      <c r="G279" s="241"/>
      <c r="H279" s="241"/>
    </row>
    <row r="280" customFormat="false" ht="14.4" hidden="false" customHeight="false" outlineLevel="0" collapsed="false"/>
    <row r="281" customFormat="false" ht="41.4" hidden="false" customHeight="true" outlineLevel="0" collapsed="false">
      <c r="A281" s="163" t="s">
        <v>10</v>
      </c>
      <c r="B281" s="163"/>
      <c r="C281" s="164" t="s">
        <v>537</v>
      </c>
      <c r="D281" s="164" t="s">
        <v>538</v>
      </c>
      <c r="E281" s="164" t="s">
        <v>539</v>
      </c>
      <c r="F281" s="165" t="s">
        <v>540</v>
      </c>
      <c r="G281" s="321" t="s">
        <v>641</v>
      </c>
      <c r="H281" s="167" t="s">
        <v>542</v>
      </c>
    </row>
    <row r="282" customFormat="false" ht="13.8" hidden="false" customHeight="false" outlineLevel="0" collapsed="false">
      <c r="A282" s="168" t="s">
        <v>543</v>
      </c>
      <c r="B282" s="169" t="s">
        <v>544</v>
      </c>
      <c r="C282" s="301" t="s">
        <v>362</v>
      </c>
      <c r="D282" s="171"/>
      <c r="E282" s="169" t="s">
        <v>25</v>
      </c>
      <c r="F282" s="172"/>
      <c r="G282" s="173"/>
      <c r="H282" s="174"/>
    </row>
    <row r="283" customFormat="false" ht="13.8" hidden="false" customHeight="false" outlineLevel="0" collapsed="false">
      <c r="A283" s="268" t="s">
        <v>629</v>
      </c>
      <c r="B283" s="52" t="s">
        <v>545</v>
      </c>
      <c r="C283" s="50" t="s">
        <v>570</v>
      </c>
      <c r="D283" s="355" t="s">
        <v>547</v>
      </c>
      <c r="E283" s="52" t="s">
        <v>548</v>
      </c>
      <c r="F283" s="356" t="n">
        <v>0.1</v>
      </c>
      <c r="G283" s="357" t="n">
        <v>20.28</v>
      </c>
      <c r="H283" s="325" t="n">
        <f aca="false">ROUND(G283*F283,2)</f>
        <v>2.03</v>
      </c>
    </row>
    <row r="284" customFormat="false" ht="13.8" hidden="false" customHeight="false" outlineLevel="0" collapsed="false">
      <c r="A284" s="268" t="n">
        <v>38400</v>
      </c>
      <c r="B284" s="358" t="s">
        <v>734</v>
      </c>
      <c r="C284" s="50" t="s">
        <v>735</v>
      </c>
      <c r="D284" s="355" t="s">
        <v>559</v>
      </c>
      <c r="E284" s="52" t="s">
        <v>29</v>
      </c>
      <c r="F284" s="356" t="n">
        <v>0.05</v>
      </c>
      <c r="G284" s="357" t="n">
        <v>20.96</v>
      </c>
      <c r="H284" s="325" t="n">
        <f aca="false">ROUND(G284*F284,2)</f>
        <v>1.05</v>
      </c>
    </row>
    <row r="285" customFormat="false" ht="13.8" hidden="false" customHeight="false" outlineLevel="0" collapsed="false">
      <c r="A285" s="181" t="s">
        <v>663</v>
      </c>
      <c r="B285" s="181"/>
      <c r="C285" s="181"/>
      <c r="D285" s="181"/>
      <c r="E285" s="181"/>
      <c r="F285" s="181"/>
      <c r="G285" s="181"/>
      <c r="H285" s="182" t="n">
        <f aca="false">H283</f>
        <v>2.03</v>
      </c>
    </row>
    <row r="286" customFormat="false" ht="13.8" hidden="false" customHeight="false" outlineLevel="0" collapsed="false">
      <c r="A286" s="181" t="s">
        <v>664</v>
      </c>
      <c r="B286" s="181"/>
      <c r="C286" s="181"/>
      <c r="D286" s="181"/>
      <c r="E286" s="181"/>
      <c r="F286" s="181"/>
      <c r="G286" s="181"/>
      <c r="H286" s="182" t="n">
        <f aca="false">H284</f>
        <v>1.05</v>
      </c>
    </row>
    <row r="287" customFormat="false" ht="13.8" hidden="false" customHeight="false" outlineLevel="0" collapsed="false">
      <c r="A287" s="181" t="s">
        <v>665</v>
      </c>
      <c r="B287" s="181"/>
      <c r="C287" s="181"/>
      <c r="D287" s="181"/>
      <c r="E287" s="181"/>
      <c r="F287" s="181"/>
      <c r="G287" s="181"/>
      <c r="H287" s="182" t="n">
        <v>0</v>
      </c>
    </row>
    <row r="288" customFormat="false" ht="13.8" hidden="false" customHeight="false" outlineLevel="0" collapsed="false">
      <c r="A288" s="183" t="s">
        <v>666</v>
      </c>
      <c r="B288" s="183"/>
      <c r="C288" s="183"/>
      <c r="D288" s="183"/>
      <c r="E288" s="183"/>
      <c r="F288" s="183"/>
      <c r="G288" s="183"/>
      <c r="H288" s="184" t="n">
        <f aca="false">SUM(H285:H287)</f>
        <v>3.08</v>
      </c>
    </row>
    <row r="289" customFormat="false" ht="13.8" hidden="false" customHeight="true" outlineLevel="0" collapsed="false">
      <c r="A289" s="185" t="s">
        <v>554</v>
      </c>
      <c r="B289" s="185"/>
      <c r="C289" s="185"/>
      <c r="D289" s="185"/>
      <c r="E289" s="185"/>
      <c r="F289" s="185"/>
      <c r="G289" s="185"/>
      <c r="H289" s="185"/>
    </row>
    <row r="290" customFormat="false" ht="13.8" hidden="false" customHeight="true" outlineLevel="0" collapsed="false">
      <c r="A290" s="211" t="s">
        <v>736</v>
      </c>
      <c r="B290" s="211"/>
      <c r="C290" s="211"/>
      <c r="D290" s="211"/>
      <c r="E290" s="211"/>
      <c r="F290" s="211"/>
      <c r="G290" s="211"/>
      <c r="H290" s="211"/>
    </row>
    <row r="291" customFormat="false" ht="13.8" hidden="false" customHeight="false" outlineLevel="0" collapsed="false">
      <c r="A291" s="186"/>
      <c r="B291" s="359"/>
      <c r="C291" s="359"/>
      <c r="D291" s="359"/>
      <c r="E291" s="359"/>
      <c r="F291" s="359"/>
      <c r="G291" s="359"/>
      <c r="H291" s="188"/>
    </row>
    <row r="292" customFormat="false" ht="13.8" hidden="false" customHeight="false" outlineLevel="0" collapsed="false">
      <c r="A292" s="189" t="s">
        <v>555</v>
      </c>
      <c r="B292" s="189"/>
      <c r="C292" s="189"/>
      <c r="D292" s="189"/>
      <c r="E292" s="189"/>
      <c r="F292" s="189"/>
      <c r="G292" s="189"/>
      <c r="H292" s="189"/>
    </row>
    <row r="293" customFormat="false" ht="14.4" hidden="false" customHeight="false" outlineLevel="0" collapsed="false">
      <c r="A293" s="241" t="s">
        <v>556</v>
      </c>
      <c r="B293" s="241"/>
      <c r="C293" s="241"/>
      <c r="D293" s="241"/>
      <c r="E293" s="241"/>
      <c r="F293" s="241"/>
      <c r="G293" s="241"/>
      <c r="H293" s="241"/>
    </row>
    <row r="294" customFormat="false" ht="14.4" hidden="false" customHeight="false" outlineLevel="0" collapsed="false"/>
    <row r="295" customFormat="false" ht="41.4" hidden="false" customHeight="true" outlineLevel="0" collapsed="false">
      <c r="A295" s="163" t="s">
        <v>10</v>
      </c>
      <c r="B295" s="163"/>
      <c r="C295" s="164" t="s">
        <v>537</v>
      </c>
      <c r="D295" s="164" t="s">
        <v>538</v>
      </c>
      <c r="E295" s="164" t="s">
        <v>539</v>
      </c>
      <c r="F295" s="165" t="s">
        <v>540</v>
      </c>
      <c r="G295" s="166" t="s">
        <v>541</v>
      </c>
      <c r="H295" s="242" t="s">
        <v>542</v>
      </c>
    </row>
    <row r="296" customFormat="false" ht="27.6" hidden="false" customHeight="false" outlineLevel="0" collapsed="false">
      <c r="A296" s="168" t="s">
        <v>543</v>
      </c>
      <c r="B296" s="169" t="s">
        <v>544</v>
      </c>
      <c r="C296" s="170" t="s">
        <v>82</v>
      </c>
      <c r="D296" s="169"/>
      <c r="E296" s="169" t="s">
        <v>25</v>
      </c>
      <c r="F296" s="172"/>
      <c r="G296" s="173"/>
      <c r="H296" s="174"/>
    </row>
    <row r="297" customFormat="false" ht="13.8" hidden="false" customHeight="false" outlineLevel="0" collapsed="false">
      <c r="A297" s="360" t="s">
        <v>629</v>
      </c>
      <c r="B297" s="53" t="s">
        <v>545</v>
      </c>
      <c r="C297" s="361" t="s">
        <v>570</v>
      </c>
      <c r="D297" s="200" t="s">
        <v>547</v>
      </c>
      <c r="E297" s="360" t="s">
        <v>548</v>
      </c>
      <c r="F297" s="362" t="n">
        <v>0.06</v>
      </c>
      <c r="G297" s="203" t="n">
        <v>20.28</v>
      </c>
      <c r="H297" s="363" t="n">
        <f aca="false">ROUND(G297*F297,2)</f>
        <v>1.22</v>
      </c>
    </row>
    <row r="298" customFormat="false" ht="13.8" hidden="false" customHeight="false" outlineLevel="0" collapsed="false">
      <c r="A298" s="360" t="n">
        <v>88245</v>
      </c>
      <c r="B298" s="53" t="s">
        <v>545</v>
      </c>
      <c r="C298" s="361" t="s">
        <v>737</v>
      </c>
      <c r="D298" s="200" t="s">
        <v>547</v>
      </c>
      <c r="E298" s="360" t="s">
        <v>548</v>
      </c>
      <c r="F298" s="362" t="n">
        <v>0.03</v>
      </c>
      <c r="G298" s="203" t="n">
        <v>25.24</v>
      </c>
      <c r="H298" s="363" t="n">
        <f aca="false">ROUND(G298*F298,2)</f>
        <v>0.76</v>
      </c>
    </row>
    <row r="299" customFormat="false" ht="27.6" hidden="false" customHeight="false" outlineLevel="0" collapsed="false">
      <c r="A299" s="364" t="n">
        <v>43132</v>
      </c>
      <c r="B299" s="53" t="s">
        <v>734</v>
      </c>
      <c r="C299" s="365" t="s">
        <v>738</v>
      </c>
      <c r="D299" s="200" t="s">
        <v>559</v>
      </c>
      <c r="E299" s="366" t="s">
        <v>576</v>
      </c>
      <c r="F299" s="367" t="n">
        <v>0.015</v>
      </c>
      <c r="G299" s="203" t="n">
        <v>19</v>
      </c>
      <c r="H299" s="363" t="n">
        <f aca="false">ROUND(G299*F299,2)</f>
        <v>0.29</v>
      </c>
    </row>
    <row r="300" customFormat="false" ht="41.4" hidden="false" customHeight="false" outlineLevel="0" collapsed="false">
      <c r="A300" s="364" t="n">
        <v>21141</v>
      </c>
      <c r="B300" s="53" t="s">
        <v>734</v>
      </c>
      <c r="C300" s="365" t="s">
        <v>739</v>
      </c>
      <c r="D300" s="200" t="s">
        <v>559</v>
      </c>
      <c r="E300" s="366" t="s">
        <v>25</v>
      </c>
      <c r="F300" s="367" t="n">
        <v>1.03</v>
      </c>
      <c r="G300" s="203" t="n">
        <v>12.26</v>
      </c>
      <c r="H300" s="363" t="n">
        <f aca="false">ROUND(G300*F300,2)</f>
        <v>12.63</v>
      </c>
    </row>
    <row r="301" customFormat="false" ht="13.8" hidden="false" customHeight="true" outlineLevel="0" collapsed="false">
      <c r="A301" s="249" t="s">
        <v>550</v>
      </c>
      <c r="B301" s="249"/>
      <c r="C301" s="249"/>
      <c r="D301" s="249"/>
      <c r="E301" s="249"/>
      <c r="F301" s="249"/>
      <c r="G301" s="249"/>
      <c r="H301" s="250" t="n">
        <f aca="false">H297+H298</f>
        <v>1.98</v>
      </c>
    </row>
    <row r="302" customFormat="false" ht="13.8" hidden="false" customHeight="true" outlineLevel="0" collapsed="false">
      <c r="A302" s="249" t="s">
        <v>551</v>
      </c>
      <c r="B302" s="249"/>
      <c r="C302" s="249"/>
      <c r="D302" s="249"/>
      <c r="E302" s="249"/>
      <c r="F302" s="249"/>
      <c r="G302" s="249"/>
      <c r="H302" s="250" t="n">
        <f aca="false">H299+H300</f>
        <v>12.92</v>
      </c>
    </row>
    <row r="303" customFormat="false" ht="13.8" hidden="false" customHeight="true" outlineLevel="0" collapsed="false">
      <c r="A303" s="249" t="s">
        <v>552</v>
      </c>
      <c r="B303" s="249"/>
      <c r="C303" s="249"/>
      <c r="D303" s="249"/>
      <c r="E303" s="249"/>
      <c r="F303" s="249"/>
      <c r="G303" s="249"/>
      <c r="H303" s="250"/>
    </row>
    <row r="304" customFormat="false" ht="13.8" hidden="false" customHeight="true" outlineLevel="0" collapsed="false">
      <c r="A304" s="251" t="s">
        <v>553</v>
      </c>
      <c r="B304" s="251"/>
      <c r="C304" s="251"/>
      <c r="D304" s="251"/>
      <c r="E304" s="251"/>
      <c r="F304" s="251"/>
      <c r="G304" s="251"/>
      <c r="H304" s="252" t="n">
        <f aca="false">SUM(H301:H303)</f>
        <v>14.9</v>
      </c>
    </row>
    <row r="305" customFormat="false" ht="13.8" hidden="false" customHeight="true" outlineLevel="0" collapsed="false">
      <c r="A305" s="253" t="s">
        <v>554</v>
      </c>
      <c r="B305" s="253"/>
      <c r="C305" s="253"/>
      <c r="D305" s="253"/>
      <c r="E305" s="253"/>
      <c r="F305" s="253"/>
      <c r="G305" s="253"/>
      <c r="H305" s="253"/>
    </row>
    <row r="306" customFormat="false" ht="13.8" hidden="false" customHeight="true" outlineLevel="0" collapsed="false">
      <c r="A306" s="328" t="s">
        <v>740</v>
      </c>
      <c r="B306" s="328"/>
      <c r="C306" s="328"/>
      <c r="D306" s="328"/>
      <c r="E306" s="328"/>
      <c r="F306" s="328"/>
      <c r="G306" s="328"/>
      <c r="H306" s="328"/>
    </row>
    <row r="307" customFormat="false" ht="13.8" hidden="false" customHeight="false" outlineLevel="0" collapsed="false">
      <c r="A307" s="329"/>
      <c r="B307" s="368"/>
      <c r="C307" s="368"/>
      <c r="D307" s="368"/>
      <c r="E307" s="368"/>
      <c r="F307" s="368"/>
      <c r="G307" s="368"/>
      <c r="H307" s="331"/>
    </row>
    <row r="308" customFormat="false" ht="13.8" hidden="false" customHeight="true" outlineLevel="0" collapsed="false">
      <c r="A308" s="328" t="s">
        <v>555</v>
      </c>
      <c r="B308" s="328"/>
      <c r="C308" s="328"/>
      <c r="D308" s="328"/>
      <c r="E308" s="328"/>
      <c r="F308" s="328"/>
      <c r="G308" s="328"/>
      <c r="H308" s="328"/>
    </row>
    <row r="309" customFormat="false" ht="14.4" hidden="false" customHeight="false" outlineLevel="0" collapsed="false">
      <c r="A309" s="213" t="s">
        <v>556</v>
      </c>
      <c r="B309" s="213"/>
      <c r="C309" s="213"/>
      <c r="D309" s="213"/>
      <c r="E309" s="213"/>
      <c r="F309" s="213"/>
      <c r="G309" s="213"/>
      <c r="H309" s="213"/>
    </row>
  </sheetData>
  <mergeCells count="167">
    <mergeCell ref="A1:H1"/>
    <mergeCell ref="A2:H2"/>
    <mergeCell ref="A4:H4"/>
    <mergeCell ref="A5:H5"/>
    <mergeCell ref="A6:B6"/>
    <mergeCell ref="A10:G10"/>
    <mergeCell ref="A11:G11"/>
    <mergeCell ref="A12:G12"/>
    <mergeCell ref="A13:G13"/>
    <mergeCell ref="A14:H14"/>
    <mergeCell ref="A16:H16"/>
    <mergeCell ref="A17:H17"/>
    <mergeCell ref="A20:B20"/>
    <mergeCell ref="A22:B22"/>
    <mergeCell ref="A25:B25"/>
    <mergeCell ref="A26:G26"/>
    <mergeCell ref="A27:G27"/>
    <mergeCell ref="A28:G28"/>
    <mergeCell ref="A29:G29"/>
    <mergeCell ref="A30:H30"/>
    <mergeCell ref="A31:H31"/>
    <mergeCell ref="A32:H32"/>
    <mergeCell ref="A33:H33"/>
    <mergeCell ref="A34:H34"/>
    <mergeCell ref="A35:H35"/>
    <mergeCell ref="A37:B37"/>
    <mergeCell ref="A49:G49"/>
    <mergeCell ref="A50:G50"/>
    <mergeCell ref="A51:G51"/>
    <mergeCell ref="A52:G52"/>
    <mergeCell ref="A53:H53"/>
    <mergeCell ref="A54:H54"/>
    <mergeCell ref="A55:H55"/>
    <mergeCell ref="A56:H56"/>
    <mergeCell ref="A57:H57"/>
    <mergeCell ref="A59:B59"/>
    <mergeCell ref="A63:G63"/>
    <mergeCell ref="A64:G64"/>
    <mergeCell ref="A65:G65"/>
    <mergeCell ref="A66:G66"/>
    <mergeCell ref="A67:H67"/>
    <mergeCell ref="A68:H68"/>
    <mergeCell ref="A69:H69"/>
    <mergeCell ref="A70:H70"/>
    <mergeCell ref="A71:H71"/>
    <mergeCell ref="A72:H72"/>
    <mergeCell ref="A74:B74"/>
    <mergeCell ref="A81:G81"/>
    <mergeCell ref="A82:G82"/>
    <mergeCell ref="A83:G83"/>
    <mergeCell ref="A84:G84"/>
    <mergeCell ref="A85:H85"/>
    <mergeCell ref="A86:H86"/>
    <mergeCell ref="A87:H87"/>
    <mergeCell ref="A88:H88"/>
    <mergeCell ref="A89:H89"/>
    <mergeCell ref="A91:B91"/>
    <mergeCell ref="A101:G101"/>
    <mergeCell ref="A102:G102"/>
    <mergeCell ref="A103:G103"/>
    <mergeCell ref="A104:G104"/>
    <mergeCell ref="A105:H105"/>
    <mergeCell ref="A106:H106"/>
    <mergeCell ref="A108:H108"/>
    <mergeCell ref="A109:H109"/>
    <mergeCell ref="A111:B111"/>
    <mergeCell ref="A118:G118"/>
    <mergeCell ref="A119:G119"/>
    <mergeCell ref="A120:G120"/>
    <mergeCell ref="A121:G121"/>
    <mergeCell ref="A122:H122"/>
    <mergeCell ref="A123:H123"/>
    <mergeCell ref="A124:H124"/>
    <mergeCell ref="A125:H125"/>
    <mergeCell ref="A126:H126"/>
    <mergeCell ref="A127:H127"/>
    <mergeCell ref="A129:B129"/>
    <mergeCell ref="A140:G140"/>
    <mergeCell ref="A141:G141"/>
    <mergeCell ref="A142:G142"/>
    <mergeCell ref="A143:G143"/>
    <mergeCell ref="A144:H144"/>
    <mergeCell ref="A145:H145"/>
    <mergeCell ref="A147:H147"/>
    <mergeCell ref="A148:H148"/>
    <mergeCell ref="A150:B150"/>
    <mergeCell ref="A155:G155"/>
    <mergeCell ref="A156:G156"/>
    <mergeCell ref="A157:G157"/>
    <mergeCell ref="A158:G158"/>
    <mergeCell ref="A159:H159"/>
    <mergeCell ref="A160:H160"/>
    <mergeCell ref="A162:H162"/>
    <mergeCell ref="A163:H163"/>
    <mergeCell ref="A165:B165"/>
    <mergeCell ref="A175:G175"/>
    <mergeCell ref="A176:G176"/>
    <mergeCell ref="A177:G177"/>
    <mergeCell ref="A178:G178"/>
    <mergeCell ref="A179:H179"/>
    <mergeCell ref="A180:H180"/>
    <mergeCell ref="A182:H182"/>
    <mergeCell ref="A183:H183"/>
    <mergeCell ref="A185:B185"/>
    <mergeCell ref="A195:G195"/>
    <mergeCell ref="A196:G196"/>
    <mergeCell ref="A197:G197"/>
    <mergeCell ref="A198:G198"/>
    <mergeCell ref="A199:H199"/>
    <mergeCell ref="A200:H200"/>
    <mergeCell ref="A202:H202"/>
    <mergeCell ref="A203:H203"/>
    <mergeCell ref="A205:B205"/>
    <mergeCell ref="A213:G213"/>
    <mergeCell ref="A214:G214"/>
    <mergeCell ref="A215:G215"/>
    <mergeCell ref="A216:G216"/>
    <mergeCell ref="A217:H217"/>
    <mergeCell ref="A218:H218"/>
    <mergeCell ref="A219:H219"/>
    <mergeCell ref="A220:H220"/>
    <mergeCell ref="A221:H221"/>
    <mergeCell ref="A223:B223"/>
    <mergeCell ref="A232:G232"/>
    <mergeCell ref="A233:G233"/>
    <mergeCell ref="A234:G234"/>
    <mergeCell ref="A235:G235"/>
    <mergeCell ref="A236:H236"/>
    <mergeCell ref="A237:H237"/>
    <mergeCell ref="A238:H238"/>
    <mergeCell ref="A239:H239"/>
    <mergeCell ref="A240:H240"/>
    <mergeCell ref="A242:B242"/>
    <mergeCell ref="A250:G250"/>
    <mergeCell ref="A251:G251"/>
    <mergeCell ref="A252:G252"/>
    <mergeCell ref="A253:G253"/>
    <mergeCell ref="A254:H254"/>
    <mergeCell ref="A255:H255"/>
    <mergeCell ref="A257:H257"/>
    <mergeCell ref="A258:H258"/>
    <mergeCell ref="A260:B260"/>
    <mergeCell ref="A272:G272"/>
    <mergeCell ref="A273:G273"/>
    <mergeCell ref="A274:G274"/>
    <mergeCell ref="A275:G275"/>
    <mergeCell ref="A276:H276"/>
    <mergeCell ref="A277:H277"/>
    <mergeCell ref="A279:H279"/>
    <mergeCell ref="A281:B281"/>
    <mergeCell ref="A285:G285"/>
    <mergeCell ref="A286:G286"/>
    <mergeCell ref="A287:G287"/>
    <mergeCell ref="A288:G288"/>
    <mergeCell ref="A289:H289"/>
    <mergeCell ref="A290:H290"/>
    <mergeCell ref="A292:H292"/>
    <mergeCell ref="A293:H293"/>
    <mergeCell ref="A295:B295"/>
    <mergeCell ref="A301:G301"/>
    <mergeCell ref="A302:G302"/>
    <mergeCell ref="A303:G303"/>
    <mergeCell ref="A304:G304"/>
    <mergeCell ref="A305:H305"/>
    <mergeCell ref="A306:H306"/>
    <mergeCell ref="A308:H308"/>
    <mergeCell ref="A309:H309"/>
  </mergeCells>
  <printOptions headings="false" gridLines="false" gridLinesSet="true" horizontalCentered="true" verticalCentered="false"/>
  <pageMargins left="0.511805555555556" right="0.511805555555556" top="0.7875" bottom="1.18125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34" activeCellId="0" sqref="C34"/>
    </sheetView>
  </sheetViews>
  <sheetFormatPr defaultColWidth="9.43359375" defaultRowHeight="13.8" zeroHeight="false" outlineLevelRow="0" outlineLevelCol="0"/>
  <cols>
    <col collapsed="false" customWidth="true" hidden="false" outlineLevel="0" max="1" min="1" style="369" width="1.99"/>
    <col collapsed="false" customWidth="true" hidden="false" outlineLevel="0" max="2" min="2" style="369" width="5.87"/>
    <col collapsed="false" customWidth="true" hidden="false" outlineLevel="0" max="3" min="3" style="369" width="48.66"/>
    <col collapsed="false" customWidth="true" hidden="false" outlineLevel="0" max="4" min="4" style="369" width="14.87"/>
    <col collapsed="false" customWidth="true" hidden="false" outlineLevel="0" max="8" min="5" style="369" width="14.21"/>
    <col collapsed="false" customWidth="true" hidden="false" outlineLevel="0" max="9" min="9" style="369" width="11.66"/>
    <col collapsed="false" customWidth="true" hidden="false" outlineLevel="0" max="10" min="10" style="369" width="11.87"/>
    <col collapsed="false" customWidth="true" hidden="false" outlineLevel="0" max="11" min="11" style="369" width="10.32"/>
    <col collapsed="false" customWidth="false" hidden="false" outlineLevel="0" max="257" min="12" style="369" width="9.43"/>
  </cols>
  <sheetData>
    <row r="1" customFormat="false" ht="79.5" hidden="false" customHeight="true" outlineLevel="0" collapsed="false">
      <c r="A1" s="370"/>
      <c r="B1" s="370"/>
      <c r="C1" s="370"/>
      <c r="D1" s="370"/>
      <c r="E1" s="370"/>
      <c r="F1" s="370"/>
      <c r="G1" s="370"/>
      <c r="H1" s="370"/>
    </row>
    <row r="2" customFormat="false" ht="15" hidden="false" customHeight="true" outlineLevel="0" collapsed="false">
      <c r="A2" s="371" t="s">
        <v>369</v>
      </c>
      <c r="B2" s="371"/>
      <c r="C2" s="371"/>
      <c r="D2" s="371"/>
      <c r="E2" s="371"/>
      <c r="F2" s="371"/>
      <c r="G2" s="371"/>
      <c r="H2" s="371"/>
    </row>
    <row r="3" customFormat="false" ht="15" hidden="false" customHeight="true" outlineLevel="0" collapsed="false">
      <c r="A3" s="372" t="str">
        <f aca="false">'ORÇAMENTO BASE'!$A$3</f>
        <v>LOCAL: CENTRO URBANO - TERRA NOVA/PE</v>
      </c>
      <c r="B3" s="372"/>
      <c r="C3" s="372"/>
      <c r="D3" s="372"/>
      <c r="E3" s="372"/>
      <c r="F3" s="372"/>
      <c r="G3" s="372"/>
      <c r="H3" s="372"/>
      <c r="I3" s="373"/>
    </row>
    <row r="4" customFormat="false" ht="15" hidden="false" customHeight="true" outlineLevel="0" collapsed="false">
      <c r="A4" s="374" t="str">
        <f aca="false">'ORÇAMENTO BASE'!$A$4:$E$4</f>
        <v>OBJETO: CONSTRUÇÃO DA BASE DESCENTRALIZADA DO SAMU</v>
      </c>
      <c r="B4" s="374"/>
      <c r="C4" s="374"/>
      <c r="D4" s="374"/>
      <c r="E4" s="374"/>
      <c r="F4" s="374"/>
      <c r="G4" s="374"/>
      <c r="H4" s="374"/>
      <c r="I4" s="373"/>
    </row>
    <row r="5" customFormat="false" ht="15" hidden="false" customHeight="true" outlineLevel="0" collapsed="false">
      <c r="A5" s="375"/>
      <c r="B5" s="375"/>
      <c r="C5" s="375"/>
      <c r="D5" s="375"/>
      <c r="E5" s="375"/>
      <c r="F5" s="375"/>
      <c r="G5" s="375"/>
      <c r="H5" s="375"/>
      <c r="I5" s="373"/>
    </row>
    <row r="6" customFormat="false" ht="14.4" hidden="false" customHeight="false" outlineLevel="0" collapsed="false">
      <c r="A6" s="376" t="s">
        <v>741</v>
      </c>
      <c r="B6" s="376"/>
      <c r="C6" s="376"/>
      <c r="D6" s="376"/>
      <c r="E6" s="376"/>
      <c r="F6" s="376"/>
      <c r="G6" s="376"/>
      <c r="H6" s="376"/>
      <c r="I6" s="377"/>
    </row>
    <row r="7" s="384" customFormat="true" ht="13.8" hidden="false" customHeight="false" outlineLevel="0" collapsed="false">
      <c r="A7" s="378"/>
      <c r="B7" s="379" t="s">
        <v>9</v>
      </c>
      <c r="C7" s="380" t="s">
        <v>537</v>
      </c>
      <c r="D7" s="381" t="s">
        <v>376</v>
      </c>
      <c r="E7" s="382" t="s">
        <v>742</v>
      </c>
      <c r="F7" s="381" t="s">
        <v>743</v>
      </c>
      <c r="G7" s="381" t="s">
        <v>744</v>
      </c>
      <c r="H7" s="381" t="s">
        <v>745</v>
      </c>
      <c r="I7" s="383"/>
    </row>
    <row r="8" s="384" customFormat="true" ht="15" hidden="false" customHeight="true" outlineLevel="0" collapsed="false">
      <c r="A8" s="385"/>
      <c r="B8" s="386" t="s">
        <v>20</v>
      </c>
      <c r="C8" s="387" t="str">
        <f aca="false">'ORÇAMENTO BASE'!D9</f>
        <v>SERVIÇOS PRELIMINARES</v>
      </c>
      <c r="D8" s="388" t="n">
        <f aca="false">'ORÇAMENTO BASE'!I15</f>
        <v>15306.6</v>
      </c>
      <c r="E8" s="389" t="n">
        <f aca="false">J8</f>
        <v>15306.6</v>
      </c>
      <c r="F8" s="390"/>
      <c r="G8" s="390"/>
      <c r="H8" s="390"/>
      <c r="I8" s="110" t="n">
        <f aca="false">SUM(E8:H8)</f>
        <v>15306.6</v>
      </c>
      <c r="J8" s="391" t="n">
        <f aca="false">ROUND(D8/1,2)</f>
        <v>15306.6</v>
      </c>
    </row>
    <row r="9" s="384" customFormat="true" ht="15" hidden="false" customHeight="true" outlineLevel="0" collapsed="false">
      <c r="A9" s="385"/>
      <c r="B9" s="386" t="s">
        <v>38</v>
      </c>
      <c r="C9" s="387" t="str">
        <f aca="false">'ORÇAMENTO BASE'!D17</f>
        <v>MOVIMENTOS DE TERRA</v>
      </c>
      <c r="D9" s="388" t="n">
        <f aca="false">'ORÇAMENTO BASE'!I22</f>
        <v>26230.02</v>
      </c>
      <c r="E9" s="389" t="n">
        <f aca="false">J9</f>
        <v>26230.02</v>
      </c>
      <c r="F9" s="390"/>
      <c r="G9" s="390"/>
      <c r="H9" s="390"/>
      <c r="I9" s="110" t="n">
        <f aca="false">SUM(E9:H9)</f>
        <v>26230.02</v>
      </c>
      <c r="J9" s="391" t="n">
        <f aca="false">ROUND(D9/1,2)</f>
        <v>26230.02</v>
      </c>
    </row>
    <row r="10" s="384" customFormat="true" ht="15" hidden="false" customHeight="true" outlineLevel="0" collapsed="false">
      <c r="A10" s="385"/>
      <c r="B10" s="386" t="s">
        <v>51</v>
      </c>
      <c r="C10" s="387" t="str">
        <f aca="false">'ORÇAMENTO BASE'!D24</f>
        <v>INFRAESTRUTURA E SUPERESTRUTURA</v>
      </c>
      <c r="D10" s="392" t="n">
        <f aca="false">'ORÇAMENTO BASE'!I33</f>
        <v>114906.03</v>
      </c>
      <c r="E10" s="393" t="n">
        <f aca="false">J10</f>
        <v>57453.02</v>
      </c>
      <c r="F10" s="394" t="n">
        <f aca="false">D10-E10</f>
        <v>57453.01</v>
      </c>
      <c r="G10" s="394"/>
      <c r="H10" s="394"/>
      <c r="I10" s="110" t="n">
        <f aca="false">SUM(E10:H10)</f>
        <v>114906.03</v>
      </c>
      <c r="J10" s="391" t="n">
        <f aca="false">ROUND(D10/2,2)</f>
        <v>57453.02</v>
      </c>
    </row>
    <row r="11" s="384" customFormat="true" ht="15" hidden="false" customHeight="true" outlineLevel="0" collapsed="false">
      <c r="A11" s="385"/>
      <c r="B11" s="386" t="s">
        <v>72</v>
      </c>
      <c r="C11" s="387" t="str">
        <f aca="false">'ORÇAMENTO BASE'!D35</f>
        <v>PISOS INTERNOS</v>
      </c>
      <c r="D11" s="388" t="n">
        <f aca="false">'ORÇAMENTO BASE'!I42</f>
        <v>30159.69</v>
      </c>
      <c r="E11" s="390"/>
      <c r="F11" s="390" t="n">
        <f aca="false">J11</f>
        <v>15079.85</v>
      </c>
      <c r="G11" s="390" t="n">
        <f aca="false">D11-F11</f>
        <v>15079.84</v>
      </c>
      <c r="H11" s="390"/>
      <c r="I11" s="110" t="n">
        <f aca="false">SUM(E11:H11)</f>
        <v>30159.69</v>
      </c>
      <c r="J11" s="391" t="n">
        <f aca="false">ROUND(D11/2,2)</f>
        <v>15079.85</v>
      </c>
    </row>
    <row r="12" s="384" customFormat="true" ht="15" hidden="false" customHeight="true" outlineLevel="0" collapsed="false">
      <c r="A12" s="385"/>
      <c r="B12" s="386" t="s">
        <v>86</v>
      </c>
      <c r="C12" s="387" t="str">
        <f aca="false">'ORÇAMENTO BASE'!D44</f>
        <v>REVESTIMENTOS</v>
      </c>
      <c r="D12" s="388" t="e">
        <f aca="false">'ORÇAMENTO BASE'!I51</f>
        <v>#VALUE!</v>
      </c>
      <c r="E12" s="390"/>
      <c r="F12" s="390"/>
      <c r="G12" s="390" t="e">
        <f aca="false">J12</f>
        <v>#VALUE!</v>
      </c>
      <c r="H12" s="390" t="e">
        <f aca="false">D12-G12</f>
        <v>#VALUE!</v>
      </c>
      <c r="I12" s="110" t="e">
        <f aca="false">SUM(E12:H12)</f>
        <v>#VALUE!</v>
      </c>
      <c r="J12" s="391" t="e">
        <f aca="false">ROUND(D12/2,2)</f>
        <v>#VALUE!</v>
      </c>
    </row>
    <row r="13" s="384" customFormat="true" ht="15" hidden="false" customHeight="true" outlineLevel="0" collapsed="false">
      <c r="A13" s="385"/>
      <c r="B13" s="386" t="s">
        <v>101</v>
      </c>
      <c r="C13" s="387" t="str">
        <f aca="false">'ORÇAMENTO BASE'!D53</f>
        <v>ESQUADRIAS E DIVISÓRIAS</v>
      </c>
      <c r="D13" s="388" t="n">
        <f aca="false">'ORÇAMENTO BASE'!I62</f>
        <v>34127.76</v>
      </c>
      <c r="E13" s="390"/>
      <c r="F13" s="390" t="n">
        <f aca="false">J13</f>
        <v>17063.88</v>
      </c>
      <c r="G13" s="390" t="n">
        <f aca="false">D13-F13</f>
        <v>17063.88</v>
      </c>
      <c r="H13" s="390"/>
      <c r="I13" s="110" t="n">
        <f aca="false">SUM(E13:H13)</f>
        <v>34127.76</v>
      </c>
      <c r="J13" s="391" t="n">
        <f aca="false">ROUND(D13/2,2)</f>
        <v>17063.88</v>
      </c>
    </row>
    <row r="14" s="384" customFormat="true" ht="15" hidden="false" customHeight="true" outlineLevel="0" collapsed="false">
      <c r="A14" s="385"/>
      <c r="B14" s="386" t="s">
        <v>125</v>
      </c>
      <c r="C14" s="387" t="str">
        <f aca="false">'ORÇAMENTO BASE'!D64</f>
        <v>COBERTURA</v>
      </c>
      <c r="D14" s="388" t="e">
        <f aca="false">'ORÇAMENTO BASE'!I74</f>
        <v>#VALUE!</v>
      </c>
      <c r="E14" s="390"/>
      <c r="F14" s="390" t="e">
        <f aca="false">J14</f>
        <v>#VALUE!</v>
      </c>
      <c r="G14" s="390" t="e">
        <f aca="false">D14-F14</f>
        <v>#VALUE!</v>
      </c>
      <c r="H14" s="390"/>
      <c r="I14" s="110" t="e">
        <f aca="false">SUM(E14:H14)</f>
        <v>#VALUE!</v>
      </c>
      <c r="J14" s="391" t="e">
        <f aca="false">ROUND(D14/2,2)</f>
        <v>#VALUE!</v>
      </c>
    </row>
    <row r="15" s="384" customFormat="true" ht="15" hidden="false" customHeight="true" outlineLevel="0" collapsed="false">
      <c r="A15" s="385"/>
      <c r="B15" s="386" t="s">
        <v>157</v>
      </c>
      <c r="C15" s="387" t="str">
        <f aca="false">'ORÇAMENTO BASE'!D76</f>
        <v>INSTALAÇÕES ELÉTRICAS</v>
      </c>
      <c r="D15" s="388" t="e">
        <f aca="false">'ORÇAMENTO BASE'!I93</f>
        <v>#VALUE!</v>
      </c>
      <c r="E15" s="390"/>
      <c r="F15" s="390"/>
      <c r="G15" s="390"/>
      <c r="H15" s="390" t="e">
        <f aca="false">J15</f>
        <v>#VALUE!</v>
      </c>
      <c r="I15" s="110" t="e">
        <f aca="false">SUM(E15:H15)</f>
        <v>#VALUE!</v>
      </c>
      <c r="J15" s="391" t="e">
        <f aca="false">ROUND(D15/1,2)</f>
        <v>#VALUE!</v>
      </c>
    </row>
    <row r="16" s="384" customFormat="true" ht="15" hidden="false" customHeight="true" outlineLevel="0" collapsed="false">
      <c r="A16" s="385"/>
      <c r="B16" s="386" t="s">
        <v>195</v>
      </c>
      <c r="C16" s="387" t="str">
        <f aca="false">'ORÇAMENTO BASE'!D95</f>
        <v>INSTALAÇÕES HIDROSSANITÁRIAS</v>
      </c>
      <c r="D16" s="388" t="e">
        <f aca="false">'ORÇAMENTO BASE'!I148</f>
        <v>#VALUE!</v>
      </c>
      <c r="E16" s="390"/>
      <c r="F16" s="390"/>
      <c r="G16" s="390" t="e">
        <f aca="false">J16</f>
        <v>#VALUE!</v>
      </c>
      <c r="H16" s="390"/>
      <c r="I16" s="110" t="e">
        <f aca="false">SUM(E16:H16)</f>
        <v>#VALUE!</v>
      </c>
      <c r="J16" s="391" t="e">
        <f aca="false">ROUND(D16/1,2)</f>
        <v>#VALUE!</v>
      </c>
    </row>
    <row r="17" s="384" customFormat="true" ht="15" hidden="false" customHeight="true" outlineLevel="0" collapsed="false">
      <c r="A17" s="385"/>
      <c r="B17" s="386" t="s">
        <v>299</v>
      </c>
      <c r="C17" s="387" t="str">
        <f aca="false">'ORÇAMENTO BASE'!D150</f>
        <v>PINTURAS E ACABAMENTOS</v>
      </c>
      <c r="D17" s="388" t="n">
        <f aca="false">'ORÇAMENTO BASE'!I159</f>
        <v>26752.92</v>
      </c>
      <c r="E17" s="390"/>
      <c r="F17" s="390"/>
      <c r="G17" s="390"/>
      <c r="H17" s="390" t="n">
        <f aca="false">J17</f>
        <v>26752.92</v>
      </c>
      <c r="I17" s="110" t="n">
        <f aca="false">SUM(E17:H17)</f>
        <v>26752.92</v>
      </c>
      <c r="J17" s="391" t="n">
        <f aca="false">ROUND(D17/1,2)</f>
        <v>26752.92</v>
      </c>
    </row>
    <row r="18" s="384" customFormat="true" ht="15" hidden="false" customHeight="true" outlineLevel="0" collapsed="false">
      <c r="A18" s="385"/>
      <c r="B18" s="395" t="s">
        <v>318</v>
      </c>
      <c r="C18" s="396" t="str">
        <f aca="false">'ORÇAMENTO BASE'!D161</f>
        <v>CONSTRUÇÃO DE FOSSA E FILTRO</v>
      </c>
      <c r="D18" s="397"/>
      <c r="E18" s="398"/>
      <c r="F18" s="398"/>
      <c r="G18" s="398"/>
      <c r="H18" s="398"/>
      <c r="I18" s="110" t="n">
        <f aca="false">SUM(E18:H18)</f>
        <v>0</v>
      </c>
      <c r="J18" s="391" t="n">
        <f aca="false">ROUND(D18/1,2)</f>
        <v>0</v>
      </c>
    </row>
    <row r="19" s="384" customFormat="true" ht="15" hidden="false" customHeight="true" outlineLevel="0" collapsed="false">
      <c r="A19" s="385"/>
      <c r="B19" s="386" t="s">
        <v>320</v>
      </c>
      <c r="C19" s="387" t="str">
        <f aca="false">'ORÇAMENTO BASE'!D162</f>
        <v>FOSSA</v>
      </c>
      <c r="D19" s="388" t="n">
        <f aca="false">'ORÇAMENTO BASE'!I175</f>
        <v>5633.87</v>
      </c>
      <c r="E19" s="390"/>
      <c r="F19" s="390"/>
      <c r="G19" s="390" t="n">
        <f aca="false">J19</f>
        <v>5633.87</v>
      </c>
      <c r="H19" s="390"/>
      <c r="I19" s="110" t="n">
        <f aca="false">SUM(E19:H19)</f>
        <v>5633.87</v>
      </c>
      <c r="J19" s="391" t="n">
        <f aca="false">ROUND(D19/1,2)</f>
        <v>5633.87</v>
      </c>
    </row>
    <row r="20" s="384" customFormat="true" ht="15" hidden="false" customHeight="true" outlineLevel="0" collapsed="false">
      <c r="A20" s="385"/>
      <c r="B20" s="386" t="s">
        <v>342</v>
      </c>
      <c r="C20" s="387" t="str">
        <f aca="false">'ORÇAMENTO BASE'!D177</f>
        <v>FILTRO</v>
      </c>
      <c r="D20" s="388" t="n">
        <f aca="false">'ORÇAMENTO BASE'!I190</f>
        <v>7233.05</v>
      </c>
      <c r="E20" s="390"/>
      <c r="F20" s="390"/>
      <c r="G20" s="390"/>
      <c r="H20" s="390" t="n">
        <f aca="false">J20</f>
        <v>7233.05</v>
      </c>
      <c r="I20" s="110" t="n">
        <f aca="false">SUM(E20:H20)</f>
        <v>7233.05</v>
      </c>
      <c r="J20" s="391" t="n">
        <f aca="false">ROUND(D20/1,2)</f>
        <v>7233.05</v>
      </c>
    </row>
    <row r="21" s="384" customFormat="true" ht="15" hidden="false" customHeight="true" outlineLevel="0" collapsed="false">
      <c r="A21" s="385"/>
      <c r="B21" s="386" t="s">
        <v>359</v>
      </c>
      <c r="C21" s="387" t="str">
        <f aca="false">'ORÇAMENTO BASE'!D194</f>
        <v>SERVIÇOS FINAIS</v>
      </c>
      <c r="D21" s="388" t="n">
        <f aca="false">'ORÇAMENTO BASE'!I197</f>
        <v>1587.3</v>
      </c>
      <c r="E21" s="390"/>
      <c r="F21" s="390"/>
      <c r="G21" s="390"/>
      <c r="H21" s="390" t="n">
        <f aca="false">J21</f>
        <v>1587.3</v>
      </c>
      <c r="I21" s="110" t="n">
        <f aca="false">SUM(E21:H21)</f>
        <v>1587.3</v>
      </c>
      <c r="J21" s="391" t="n">
        <f aca="false">ROUND(D21/1,2)</f>
        <v>1587.3</v>
      </c>
    </row>
    <row r="22" s="384" customFormat="true" ht="15" hidden="false" customHeight="true" outlineLevel="0" collapsed="false">
      <c r="A22" s="385"/>
      <c r="B22" s="386"/>
      <c r="C22" s="387"/>
      <c r="D22" s="388"/>
      <c r="E22" s="399"/>
      <c r="F22" s="399"/>
      <c r="G22" s="399"/>
      <c r="H22" s="399"/>
      <c r="I22" s="110" t="n">
        <f aca="false">SUM(E22:H22)</f>
        <v>0</v>
      </c>
      <c r="J22" s="391" t="n">
        <f aca="false">ROUND(D22/6,2)</f>
        <v>0</v>
      </c>
    </row>
    <row r="23" s="384" customFormat="true" ht="20.1" hidden="false" customHeight="true" outlineLevel="0" collapsed="false">
      <c r="A23" s="385"/>
      <c r="B23" s="400"/>
      <c r="C23" s="400"/>
      <c r="D23" s="400"/>
      <c r="E23" s="400"/>
      <c r="F23" s="400"/>
      <c r="G23" s="400"/>
      <c r="H23" s="400"/>
      <c r="I23" s="110"/>
      <c r="J23" s="401" t="e">
        <f aca="false">SUM(I8:I21)</f>
        <v>#VALUE!</v>
      </c>
      <c r="K23" s="402"/>
      <c r="L23" s="403"/>
      <c r="M23" s="403"/>
      <c r="N23" s="403"/>
      <c r="O23" s="403"/>
      <c r="P23" s="403"/>
      <c r="Q23" s="403"/>
      <c r="R23" s="403"/>
      <c r="S23" s="403"/>
      <c r="T23" s="403"/>
    </row>
    <row r="24" s="384" customFormat="true" ht="20.1" hidden="false" customHeight="true" outlineLevel="0" collapsed="false">
      <c r="A24" s="404"/>
      <c r="B24" s="405"/>
      <c r="C24" s="406" t="s">
        <v>746</v>
      </c>
      <c r="D24" s="407" t="e">
        <f aca="false">SUM(D8:D21)</f>
        <v>#VALUE!</v>
      </c>
      <c r="E24" s="408" t="s">
        <v>747</v>
      </c>
      <c r="F24" s="408" t="s">
        <v>748</v>
      </c>
      <c r="G24" s="408" t="s">
        <v>749</v>
      </c>
      <c r="H24" s="408" t="s">
        <v>750</v>
      </c>
      <c r="I24" s="110"/>
      <c r="J24" s="409"/>
      <c r="K24" s="402"/>
      <c r="L24" s="403"/>
      <c r="M24" s="403"/>
      <c r="N24" s="403"/>
      <c r="O24" s="403"/>
      <c r="P24" s="403"/>
      <c r="Q24" s="403"/>
      <c r="R24" s="403"/>
      <c r="S24" s="403"/>
      <c r="T24" s="403"/>
    </row>
    <row r="25" s="384" customFormat="true" ht="12" hidden="false" customHeight="true" outlineLevel="0" collapsed="false">
      <c r="B25" s="405"/>
      <c r="C25" s="406" t="s">
        <v>751</v>
      </c>
      <c r="D25" s="410"/>
      <c r="E25" s="411" t="n">
        <f aca="false">SUM(E8:E21)</f>
        <v>98989.64</v>
      </c>
      <c r="F25" s="411" t="e">
        <f aca="false">SUM(F8:F21)</f>
        <v>#VALUE!</v>
      </c>
      <c r="G25" s="411" t="e">
        <f aca="false">SUM(G8:G21)</f>
        <v>#VALUE!</v>
      </c>
      <c r="H25" s="411" t="e">
        <f aca="false">SUM(H8:H21)</f>
        <v>#VALUE!</v>
      </c>
      <c r="I25" s="110" t="e">
        <f aca="false">SUM(E25:H25)</f>
        <v>#VALUE!</v>
      </c>
      <c r="J25" s="409"/>
      <c r="K25" s="402"/>
      <c r="L25" s="403"/>
      <c r="M25" s="403"/>
      <c r="N25" s="403"/>
      <c r="O25" s="403"/>
      <c r="P25" s="403"/>
      <c r="Q25" s="403"/>
      <c r="R25" s="403"/>
      <c r="S25" s="403"/>
      <c r="T25" s="403"/>
    </row>
    <row r="26" s="384" customFormat="true" ht="12.9" hidden="false" customHeight="true" outlineLevel="0" collapsed="false">
      <c r="B26" s="405"/>
      <c r="C26" s="406" t="s">
        <v>752</v>
      </c>
      <c r="D26" s="410"/>
      <c r="E26" s="412" t="e">
        <f aca="false">(E25*100/$D$24)/100</f>
        <v>#VALUE!</v>
      </c>
      <c r="F26" s="412" t="e">
        <f aca="false">(F25*100/$D$24)/100</f>
        <v>#VALUE!</v>
      </c>
      <c r="G26" s="412" t="e">
        <f aca="false">(G25*100/$D$24)/100</f>
        <v>#VALUE!</v>
      </c>
      <c r="H26" s="412" t="e">
        <f aca="false">(H25*100/$D$24)/100</f>
        <v>#VALUE!</v>
      </c>
      <c r="I26" s="413" t="e">
        <f aca="false">SUM(E26:H26)</f>
        <v>#VALUE!</v>
      </c>
      <c r="J26" s="409"/>
      <c r="K26" s="402"/>
      <c r="L26" s="403"/>
      <c r="M26" s="403"/>
      <c r="N26" s="403"/>
      <c r="O26" s="403"/>
      <c r="P26" s="403"/>
      <c r="Q26" s="403"/>
      <c r="R26" s="403"/>
      <c r="S26" s="403"/>
      <c r="T26" s="403"/>
    </row>
    <row r="27" s="384" customFormat="true" ht="12.9" hidden="false" customHeight="true" outlineLevel="0" collapsed="false">
      <c r="B27" s="405"/>
      <c r="C27" s="406" t="s">
        <v>753</v>
      </c>
      <c r="D27" s="410"/>
      <c r="E27" s="414" t="n">
        <f aca="false">E25</f>
        <v>98989.64</v>
      </c>
      <c r="F27" s="414" t="e">
        <f aca="false">E27+F25</f>
        <v>#VALUE!</v>
      </c>
      <c r="G27" s="414" t="e">
        <f aca="false">F27+G25</f>
        <v>#VALUE!</v>
      </c>
      <c r="H27" s="414" t="e">
        <f aca="false">G27+H25</f>
        <v>#VALUE!</v>
      </c>
      <c r="I27" s="110"/>
      <c r="J27" s="415"/>
      <c r="K27" s="416"/>
      <c r="L27" s="403"/>
      <c r="M27" s="403"/>
      <c r="N27" s="403"/>
      <c r="O27" s="403"/>
      <c r="P27" s="403"/>
      <c r="Q27" s="403"/>
      <c r="R27" s="403"/>
      <c r="S27" s="403"/>
      <c r="T27" s="403"/>
    </row>
    <row r="28" s="384" customFormat="true" ht="12.9" hidden="false" customHeight="true" outlineLevel="0" collapsed="false">
      <c r="B28" s="417"/>
      <c r="C28" s="406" t="s">
        <v>754</v>
      </c>
      <c r="D28" s="418"/>
      <c r="E28" s="419" t="e">
        <f aca="false">(E27*100/$D$24)/100</f>
        <v>#VALUE!</v>
      </c>
      <c r="F28" s="419" t="e">
        <f aca="false">(F27*100/$D$24)/100</f>
        <v>#VALUE!</v>
      </c>
      <c r="G28" s="419" t="e">
        <f aca="false">(G27*100/$D$24)/100</f>
        <v>#VALUE!</v>
      </c>
      <c r="H28" s="419" t="e">
        <f aca="false">(H27*100/$D$24)/100</f>
        <v>#VALUE!</v>
      </c>
      <c r="I28" s="420"/>
      <c r="J28" s="421"/>
      <c r="K28" s="402"/>
      <c r="L28" s="403"/>
      <c r="M28" s="403"/>
      <c r="N28" s="403"/>
      <c r="O28" s="403"/>
      <c r="P28" s="403"/>
      <c r="Q28" s="403"/>
      <c r="R28" s="403"/>
      <c r="S28" s="403"/>
      <c r="T28" s="403"/>
    </row>
    <row r="29" s="384" customFormat="true" ht="12.9" hidden="false" customHeight="true" outlineLevel="0" collapsed="false">
      <c r="B29" s="422"/>
      <c r="C29" s="423"/>
      <c r="D29" s="423"/>
      <c r="E29" s="424"/>
      <c r="F29" s="424"/>
      <c r="G29" s="424"/>
      <c r="H29" s="100"/>
      <c r="I29" s="425"/>
      <c r="J29" s="415"/>
      <c r="K29" s="415"/>
      <c r="L29" s="403"/>
      <c r="M29" s="403"/>
      <c r="N29" s="403"/>
      <c r="O29" s="403"/>
      <c r="P29" s="403"/>
      <c r="Q29" s="403"/>
      <c r="R29" s="403"/>
      <c r="S29" s="403"/>
      <c r="T29" s="403"/>
    </row>
    <row r="30" s="384" customFormat="true" ht="12.9" hidden="false" customHeight="true" outlineLevel="0" collapsed="false">
      <c r="B30" s="426"/>
      <c r="C30" s="427"/>
      <c r="D30" s="427"/>
      <c r="E30" s="428"/>
      <c r="F30" s="428"/>
      <c r="G30" s="428"/>
      <c r="H30" s="416"/>
      <c r="I30" s="429"/>
      <c r="J30" s="415"/>
      <c r="K30" s="421"/>
      <c r="L30" s="403"/>
      <c r="M30" s="403"/>
      <c r="N30" s="403"/>
      <c r="O30" s="403"/>
      <c r="P30" s="403"/>
      <c r="Q30" s="403"/>
      <c r="R30" s="403"/>
      <c r="S30" s="403"/>
      <c r="T30" s="403"/>
    </row>
    <row r="31" s="384" customFormat="true" ht="12.9" hidden="false" customHeight="true" outlineLevel="0" collapsed="false">
      <c r="A31" s="430"/>
      <c r="B31" s="431"/>
      <c r="C31" s="422"/>
      <c r="D31" s="422"/>
      <c r="E31" s="424"/>
      <c r="F31" s="424"/>
      <c r="G31" s="424"/>
      <c r="H31" s="424"/>
      <c r="I31" s="425"/>
      <c r="J31" s="403"/>
      <c r="K31" s="403"/>
      <c r="L31" s="403"/>
      <c r="M31" s="403"/>
      <c r="N31" s="432"/>
      <c r="O31" s="432"/>
      <c r="P31" s="432"/>
      <c r="Q31" s="432"/>
      <c r="R31" s="432"/>
      <c r="S31" s="432"/>
      <c r="T31" s="432"/>
    </row>
    <row r="32" customFormat="false" ht="12.9" hidden="false" customHeight="true" outlineLevel="0" collapsed="false">
      <c r="A32" s="433"/>
      <c r="B32" s="434"/>
      <c r="C32" s="435"/>
      <c r="D32" s="435"/>
      <c r="E32" s="436"/>
      <c r="F32" s="436"/>
      <c r="G32" s="436"/>
      <c r="H32" s="436"/>
      <c r="I32" s="437"/>
      <c r="J32" s="438"/>
      <c r="K32" s="438"/>
      <c r="L32" s="439"/>
      <c r="M32" s="439"/>
      <c r="N32" s="439"/>
      <c r="O32" s="439"/>
      <c r="P32" s="439"/>
      <c r="Q32" s="439"/>
      <c r="R32" s="439"/>
      <c r="S32" s="439"/>
      <c r="T32" s="439"/>
    </row>
    <row r="33" customFormat="false" ht="12.9" hidden="false" customHeight="true" outlineLevel="0" collapsed="false">
      <c r="A33" s="433"/>
      <c r="B33" s="434"/>
      <c r="C33" s="435"/>
      <c r="D33" s="435"/>
      <c r="E33" s="436"/>
      <c r="F33" s="436"/>
      <c r="G33" s="100"/>
      <c r="H33" s="436"/>
      <c r="I33" s="437"/>
      <c r="J33" s="438"/>
      <c r="K33" s="438"/>
      <c r="L33" s="439"/>
      <c r="M33" s="439"/>
      <c r="N33" s="439"/>
      <c r="O33" s="439"/>
      <c r="P33" s="439"/>
      <c r="Q33" s="439"/>
      <c r="R33" s="439"/>
      <c r="S33" s="439"/>
      <c r="T33" s="439"/>
    </row>
    <row r="34" customFormat="false" ht="12.9" hidden="false" customHeight="true" outlineLevel="0" collapsed="false">
      <c r="A34" s="433"/>
      <c r="B34" s="440"/>
      <c r="C34" s="435"/>
      <c r="D34" s="435"/>
      <c r="E34" s="436"/>
      <c r="F34" s="436"/>
      <c r="G34" s="436"/>
      <c r="H34" s="436"/>
      <c r="I34" s="441"/>
      <c r="J34" s="438"/>
      <c r="K34" s="438"/>
      <c r="L34" s="439"/>
      <c r="M34" s="439"/>
      <c r="N34" s="439"/>
      <c r="O34" s="439"/>
      <c r="P34" s="439"/>
      <c r="Q34" s="439"/>
      <c r="R34" s="439"/>
      <c r="S34" s="439"/>
      <c r="T34" s="439"/>
    </row>
    <row r="35" customFormat="false" ht="12.9" hidden="false" customHeight="true" outlineLevel="0" collapsed="false">
      <c r="A35" s="433"/>
      <c r="B35" s="440"/>
      <c r="C35" s="442"/>
      <c r="D35" s="442"/>
      <c r="E35" s="436"/>
      <c r="F35" s="436"/>
      <c r="G35" s="436"/>
      <c r="H35" s="436"/>
      <c r="I35" s="441"/>
      <c r="J35" s="438"/>
      <c r="K35" s="438"/>
      <c r="L35" s="439"/>
      <c r="M35" s="439"/>
      <c r="N35" s="439"/>
      <c r="O35" s="439"/>
      <c r="P35" s="439"/>
      <c r="Q35" s="439"/>
      <c r="R35" s="439"/>
      <c r="S35" s="439"/>
      <c r="T35" s="439"/>
    </row>
    <row r="36" customFormat="false" ht="12.9" hidden="false" customHeight="true" outlineLevel="0" collapsed="false">
      <c r="A36" s="433"/>
      <c r="B36" s="440"/>
      <c r="C36" s="442"/>
      <c r="D36" s="442"/>
      <c r="E36" s="436"/>
      <c r="F36" s="436"/>
      <c r="G36" s="436"/>
      <c r="H36" s="436"/>
      <c r="I36" s="441"/>
      <c r="J36" s="438"/>
      <c r="K36" s="438"/>
      <c r="L36" s="439"/>
      <c r="M36" s="439"/>
      <c r="N36" s="439"/>
      <c r="O36" s="439"/>
      <c r="P36" s="439"/>
      <c r="Q36" s="439"/>
      <c r="R36" s="439"/>
      <c r="S36" s="439"/>
      <c r="T36" s="439"/>
    </row>
    <row r="37" customFormat="false" ht="12.9" hidden="false" customHeight="true" outlineLevel="0" collapsed="false">
      <c r="A37" s="433"/>
      <c r="B37" s="440"/>
      <c r="C37" s="442"/>
      <c r="D37" s="442"/>
      <c r="E37" s="436"/>
      <c r="F37" s="436"/>
      <c r="G37" s="436"/>
      <c r="H37" s="436"/>
      <c r="I37" s="441"/>
      <c r="J37" s="438"/>
      <c r="K37" s="438"/>
      <c r="L37" s="439"/>
      <c r="M37" s="439"/>
      <c r="N37" s="439"/>
      <c r="O37" s="439"/>
      <c r="P37" s="439"/>
      <c r="Q37" s="439"/>
      <c r="R37" s="439"/>
      <c r="S37" s="439"/>
      <c r="T37" s="439"/>
    </row>
    <row r="38" customFormat="false" ht="12.9" hidden="false" customHeight="true" outlineLevel="0" collapsed="false">
      <c r="A38" s="433"/>
      <c r="B38" s="440"/>
      <c r="C38" s="442"/>
      <c r="D38" s="442"/>
      <c r="E38" s="436"/>
      <c r="F38" s="436"/>
      <c r="G38" s="436"/>
      <c r="H38" s="436"/>
      <c r="I38" s="441"/>
      <c r="J38" s="438"/>
      <c r="K38" s="438"/>
      <c r="L38" s="439"/>
      <c r="M38" s="439"/>
      <c r="N38" s="439"/>
      <c r="O38" s="439"/>
      <c r="P38" s="439"/>
      <c r="Q38" s="439"/>
      <c r="R38" s="439"/>
      <c r="S38" s="439"/>
      <c r="T38" s="439"/>
    </row>
    <row r="39" customFormat="false" ht="13.95" hidden="false" customHeight="true" outlineLevel="0" collapsed="false">
      <c r="A39" s="433"/>
      <c r="B39" s="443"/>
      <c r="C39" s="442"/>
      <c r="D39" s="442"/>
      <c r="E39" s="436"/>
      <c r="F39" s="436"/>
      <c r="G39" s="436"/>
      <c r="H39" s="436"/>
      <c r="I39" s="441"/>
      <c r="J39" s="438"/>
      <c r="K39" s="438"/>
      <c r="L39" s="439"/>
      <c r="M39" s="439"/>
      <c r="N39" s="444"/>
      <c r="O39" s="444"/>
      <c r="P39" s="444"/>
      <c r="Q39" s="444"/>
      <c r="R39" s="444"/>
      <c r="S39" s="444"/>
      <c r="T39" s="444"/>
    </row>
    <row r="40" customFormat="false" ht="12.9" hidden="false" customHeight="true" outlineLevel="0" collapsed="false">
      <c r="A40" s="433"/>
      <c r="B40" s="440"/>
      <c r="C40" s="435"/>
      <c r="D40" s="435"/>
      <c r="E40" s="436"/>
      <c r="F40" s="436"/>
      <c r="G40" s="436"/>
      <c r="H40" s="436"/>
      <c r="I40" s="441"/>
      <c r="J40" s="438"/>
      <c r="K40" s="438"/>
      <c r="L40" s="439"/>
      <c r="M40" s="439"/>
      <c r="N40" s="439"/>
      <c r="O40" s="439"/>
      <c r="P40" s="439"/>
      <c r="Q40" s="439"/>
      <c r="R40" s="439"/>
      <c r="S40" s="439"/>
      <c r="T40" s="439"/>
    </row>
    <row r="41" customFormat="false" ht="13.8" hidden="false" customHeight="false" outlineLevel="0" collapsed="false">
      <c r="A41" s="433"/>
      <c r="B41" s="440"/>
      <c r="C41" s="445"/>
      <c r="D41" s="445"/>
      <c r="E41" s="436"/>
      <c r="F41" s="436"/>
      <c r="G41" s="436"/>
      <c r="H41" s="436"/>
      <c r="I41" s="441"/>
      <c r="J41" s="438"/>
      <c r="K41" s="438"/>
      <c r="L41" s="439"/>
      <c r="M41" s="439"/>
      <c r="N41" s="439"/>
      <c r="O41" s="439"/>
      <c r="P41" s="439"/>
      <c r="Q41" s="439"/>
      <c r="R41" s="439"/>
      <c r="S41" s="439"/>
      <c r="T41" s="439"/>
    </row>
    <row r="42" customFormat="false" ht="12.9" hidden="false" customHeight="true" outlineLevel="0" collapsed="false">
      <c r="A42" s="433"/>
      <c r="B42" s="440"/>
      <c r="C42" s="445"/>
      <c r="D42" s="445"/>
      <c r="E42" s="436"/>
      <c r="F42" s="436"/>
      <c r="G42" s="436"/>
      <c r="H42" s="436"/>
      <c r="I42" s="441"/>
      <c r="J42" s="438"/>
      <c r="K42" s="438"/>
      <c r="L42" s="439"/>
      <c r="M42" s="439"/>
      <c r="N42" s="439"/>
      <c r="O42" s="439"/>
      <c r="P42" s="439"/>
      <c r="Q42" s="439"/>
      <c r="R42" s="439"/>
      <c r="S42" s="439"/>
      <c r="T42" s="439"/>
    </row>
    <row r="43" customFormat="false" ht="13.8" hidden="false" customHeight="false" outlineLevel="0" collapsed="false">
      <c r="A43" s="433"/>
      <c r="B43" s="440"/>
      <c r="C43" s="445"/>
      <c r="D43" s="445"/>
      <c r="E43" s="436"/>
      <c r="F43" s="436"/>
      <c r="G43" s="436"/>
      <c r="H43" s="436"/>
      <c r="I43" s="441"/>
      <c r="J43" s="438"/>
      <c r="K43" s="438"/>
      <c r="L43" s="439"/>
      <c r="M43" s="439"/>
      <c r="N43" s="439"/>
      <c r="O43" s="439"/>
      <c r="P43" s="439"/>
      <c r="Q43" s="439"/>
      <c r="R43" s="439"/>
      <c r="S43" s="439"/>
      <c r="T43" s="439"/>
    </row>
    <row r="44" customFormat="false" ht="12.9" hidden="false" customHeight="true" outlineLevel="0" collapsed="false">
      <c r="A44" s="433"/>
      <c r="B44" s="440"/>
      <c r="C44" s="445"/>
      <c r="D44" s="445"/>
      <c r="E44" s="436"/>
      <c r="F44" s="436"/>
      <c r="G44" s="436"/>
      <c r="H44" s="436"/>
      <c r="I44" s="441"/>
      <c r="J44" s="438"/>
      <c r="K44" s="438"/>
      <c r="L44" s="439"/>
      <c r="M44" s="439"/>
      <c r="N44" s="439"/>
      <c r="O44" s="439"/>
      <c r="P44" s="439"/>
      <c r="Q44" s="439"/>
      <c r="R44" s="439"/>
      <c r="S44" s="439"/>
      <c r="T44" s="439"/>
    </row>
    <row r="45" customFormat="false" ht="13.8" hidden="false" customHeight="false" outlineLevel="0" collapsed="false">
      <c r="A45" s="433"/>
      <c r="B45" s="440"/>
      <c r="C45" s="445"/>
      <c r="D45" s="445"/>
      <c r="E45" s="436"/>
      <c r="F45" s="436"/>
      <c r="G45" s="436"/>
      <c r="H45" s="436"/>
      <c r="I45" s="441"/>
      <c r="J45" s="438"/>
      <c r="K45" s="438"/>
      <c r="L45" s="439"/>
      <c r="M45" s="439"/>
      <c r="N45" s="439"/>
      <c r="O45" s="439"/>
      <c r="P45" s="439"/>
      <c r="Q45" s="439"/>
      <c r="R45" s="439"/>
      <c r="S45" s="439"/>
      <c r="T45" s="439"/>
    </row>
    <row r="46" customFormat="false" ht="12.9" hidden="false" customHeight="true" outlineLevel="0" collapsed="false">
      <c r="A46" s="433"/>
      <c r="B46" s="440"/>
      <c r="C46" s="445"/>
      <c r="D46" s="445"/>
      <c r="E46" s="436"/>
      <c r="F46" s="436"/>
      <c r="G46" s="436"/>
      <c r="H46" s="436"/>
      <c r="I46" s="441"/>
      <c r="J46" s="438"/>
      <c r="K46" s="438"/>
      <c r="L46" s="439"/>
      <c r="M46" s="439"/>
      <c r="N46" s="439"/>
      <c r="O46" s="439"/>
      <c r="P46" s="439"/>
      <c r="Q46" s="439"/>
      <c r="R46" s="439"/>
      <c r="S46" s="439"/>
      <c r="T46" s="439"/>
    </row>
    <row r="47" customFormat="false" ht="12.9" hidden="false" customHeight="true" outlineLevel="0" collapsed="false">
      <c r="A47" s="433"/>
      <c r="B47" s="440"/>
      <c r="C47" s="440"/>
      <c r="D47" s="440"/>
      <c r="E47" s="436"/>
      <c r="F47" s="436"/>
      <c r="G47" s="436"/>
      <c r="H47" s="436"/>
      <c r="I47" s="441"/>
      <c r="J47" s="438"/>
      <c r="K47" s="438"/>
      <c r="L47" s="439"/>
      <c r="M47" s="439"/>
      <c r="N47" s="439"/>
      <c r="O47" s="439"/>
      <c r="P47" s="439"/>
      <c r="Q47" s="439"/>
      <c r="R47" s="439"/>
      <c r="S47" s="439"/>
      <c r="T47" s="439"/>
    </row>
    <row r="48" customFormat="false" ht="12.9" hidden="false" customHeight="true" outlineLevel="0" collapsed="false">
      <c r="A48" s="433"/>
      <c r="B48" s="440"/>
      <c r="C48" s="446"/>
      <c r="D48" s="446"/>
      <c r="E48" s="440"/>
      <c r="F48" s="440"/>
      <c r="G48" s="440"/>
      <c r="H48" s="440"/>
      <c r="I48" s="447"/>
      <c r="J48" s="438"/>
      <c r="K48" s="439"/>
      <c r="L48" s="439"/>
      <c r="M48" s="439"/>
      <c r="N48" s="439"/>
      <c r="O48" s="439"/>
      <c r="P48" s="439"/>
      <c r="Q48" s="439"/>
      <c r="R48" s="439"/>
      <c r="S48" s="439"/>
      <c r="T48" s="439"/>
    </row>
    <row r="49" customFormat="false" ht="12.9" hidden="false" customHeight="true" outlineLevel="0" collapsed="false">
      <c r="A49" s="433"/>
      <c r="B49" s="448"/>
      <c r="C49" s="440"/>
      <c r="D49" s="440"/>
      <c r="E49" s="436"/>
      <c r="F49" s="436"/>
      <c r="G49" s="436"/>
      <c r="H49" s="436"/>
      <c r="I49" s="441"/>
      <c r="J49" s="439"/>
      <c r="K49" s="439"/>
      <c r="L49" s="439"/>
      <c r="M49" s="439"/>
      <c r="N49" s="444"/>
      <c r="O49" s="444"/>
      <c r="P49" s="444"/>
      <c r="Q49" s="444"/>
      <c r="R49" s="444"/>
      <c r="S49" s="444"/>
      <c r="T49" s="444"/>
    </row>
    <row r="50" customFormat="false" ht="13.5" hidden="false" customHeight="true" outlineLevel="0" collapsed="false">
      <c r="A50" s="433"/>
      <c r="B50" s="440"/>
      <c r="C50" s="445"/>
      <c r="D50" s="445"/>
      <c r="E50" s="440"/>
      <c r="F50" s="440"/>
      <c r="G50" s="440"/>
      <c r="H50" s="440"/>
      <c r="I50" s="441"/>
      <c r="J50" s="438"/>
      <c r="K50" s="439"/>
      <c r="L50" s="439"/>
      <c r="M50" s="439"/>
      <c r="N50" s="439"/>
      <c r="O50" s="439"/>
      <c r="P50" s="439"/>
      <c r="Q50" s="439"/>
      <c r="R50" s="439"/>
      <c r="S50" s="439"/>
      <c r="T50" s="439"/>
    </row>
    <row r="51" customFormat="false" ht="13.8" hidden="false" customHeight="false" outlineLevel="0" collapsed="false">
      <c r="A51" s="433"/>
      <c r="B51" s="449"/>
      <c r="C51" s="449"/>
      <c r="D51" s="449"/>
      <c r="E51" s="449"/>
      <c r="F51" s="449"/>
      <c r="G51" s="449"/>
      <c r="H51" s="449"/>
    </row>
    <row r="52" customFormat="false" ht="13.8" hidden="false" customHeight="false" outlineLevel="0" collapsed="false">
      <c r="A52" s="433"/>
      <c r="B52" s="433"/>
      <c r="C52" s="433"/>
      <c r="D52" s="433"/>
      <c r="E52" s="433"/>
      <c r="F52" s="433"/>
      <c r="G52" s="433"/>
      <c r="H52" s="433"/>
    </row>
    <row r="53" customFormat="false" ht="13.8" hidden="false" customHeight="false" outlineLevel="0" collapsed="false">
      <c r="A53" s="433"/>
      <c r="B53" s="433"/>
      <c r="C53" s="433"/>
      <c r="D53" s="433"/>
      <c r="E53" s="433"/>
      <c r="F53" s="433"/>
      <c r="G53" s="433"/>
      <c r="H53" s="433"/>
    </row>
    <row r="54" customFormat="false" ht="13.8" hidden="false" customHeight="false" outlineLevel="0" collapsed="false">
      <c r="A54" s="433"/>
      <c r="B54" s="433"/>
      <c r="C54" s="433"/>
      <c r="D54" s="433"/>
      <c r="E54" s="433"/>
      <c r="F54" s="433"/>
      <c r="G54" s="433"/>
      <c r="H54" s="433"/>
    </row>
    <row r="55" customFormat="false" ht="13.8" hidden="false" customHeight="false" outlineLevel="0" collapsed="false">
      <c r="A55" s="433"/>
      <c r="B55" s="433"/>
      <c r="C55" s="433"/>
      <c r="D55" s="433"/>
      <c r="E55" s="433"/>
      <c r="F55" s="433"/>
      <c r="G55" s="433"/>
      <c r="H55" s="433"/>
    </row>
    <row r="56" customFormat="false" ht="13.8" hidden="false" customHeight="false" outlineLevel="0" collapsed="false">
      <c r="A56" s="433"/>
      <c r="B56" s="433"/>
      <c r="C56" s="433"/>
      <c r="D56" s="433"/>
      <c r="E56" s="433"/>
      <c r="F56" s="433"/>
      <c r="G56" s="433"/>
      <c r="H56" s="433"/>
    </row>
    <row r="57" customFormat="false" ht="13.8" hidden="false" customHeight="false" outlineLevel="0" collapsed="false">
      <c r="A57" s="433"/>
      <c r="B57" s="433"/>
      <c r="C57" s="433"/>
      <c r="D57" s="433"/>
      <c r="E57" s="433"/>
      <c r="F57" s="433"/>
      <c r="G57" s="433"/>
      <c r="H57" s="433"/>
    </row>
    <row r="58" customFormat="false" ht="13.8" hidden="false" customHeight="false" outlineLevel="0" collapsed="false">
      <c r="A58" s="433"/>
      <c r="B58" s="433"/>
      <c r="C58" s="433"/>
      <c r="D58" s="433"/>
      <c r="E58" s="433"/>
      <c r="F58" s="433"/>
      <c r="G58" s="433"/>
      <c r="H58" s="433"/>
    </row>
    <row r="59" customFormat="false" ht="13.8" hidden="false" customHeight="false" outlineLevel="0" collapsed="false">
      <c r="A59" s="433"/>
      <c r="B59" s="433"/>
      <c r="C59" s="433"/>
      <c r="D59" s="433"/>
      <c r="E59" s="433"/>
      <c r="F59" s="433"/>
      <c r="G59" s="433"/>
      <c r="H59" s="433"/>
    </row>
    <row r="60" customFormat="false" ht="13.8" hidden="false" customHeight="false" outlineLevel="0" collapsed="false">
      <c r="A60" s="433"/>
      <c r="B60" s="433"/>
      <c r="C60" s="433"/>
      <c r="D60" s="433"/>
      <c r="E60" s="433"/>
      <c r="F60" s="433"/>
      <c r="G60" s="433"/>
      <c r="H60" s="433"/>
    </row>
    <row r="61" customFormat="false" ht="13.8" hidden="false" customHeight="false" outlineLevel="0" collapsed="false">
      <c r="A61" s="433"/>
      <c r="B61" s="433"/>
      <c r="C61" s="433"/>
      <c r="D61" s="433"/>
      <c r="E61" s="433"/>
      <c r="F61" s="433"/>
      <c r="G61" s="433"/>
      <c r="H61" s="433"/>
    </row>
    <row r="62" customFormat="false" ht="13.8" hidden="false" customHeight="false" outlineLevel="0" collapsed="false">
      <c r="A62" s="433"/>
      <c r="B62" s="433"/>
      <c r="C62" s="433"/>
      <c r="D62" s="433"/>
      <c r="E62" s="433"/>
      <c r="F62" s="433"/>
      <c r="G62" s="433"/>
      <c r="H62" s="433"/>
    </row>
    <row r="63" customFormat="false" ht="13.8" hidden="false" customHeight="false" outlineLevel="0" collapsed="false">
      <c r="A63" s="433"/>
      <c r="B63" s="433"/>
      <c r="C63" s="433"/>
      <c r="D63" s="433"/>
      <c r="E63" s="433"/>
      <c r="F63" s="433"/>
      <c r="G63" s="433"/>
      <c r="H63" s="433"/>
    </row>
    <row r="64" customFormat="false" ht="13.8" hidden="false" customHeight="false" outlineLevel="0" collapsed="false">
      <c r="A64" s="433"/>
      <c r="B64" s="433"/>
      <c r="C64" s="433"/>
      <c r="D64" s="433"/>
      <c r="E64" s="433"/>
      <c r="F64" s="433"/>
      <c r="G64" s="433"/>
      <c r="H64" s="433"/>
    </row>
    <row r="65" customFormat="false" ht="13.8" hidden="false" customHeight="false" outlineLevel="0" collapsed="false">
      <c r="A65" s="433"/>
      <c r="B65" s="433"/>
      <c r="C65" s="433"/>
      <c r="D65" s="433"/>
      <c r="E65" s="433"/>
      <c r="F65" s="433"/>
      <c r="G65" s="433"/>
      <c r="H65" s="433"/>
    </row>
    <row r="66" customFormat="false" ht="13.8" hidden="false" customHeight="false" outlineLevel="0" collapsed="false">
      <c r="A66" s="433"/>
      <c r="B66" s="433"/>
      <c r="C66" s="433"/>
      <c r="D66" s="433"/>
      <c r="E66" s="433"/>
      <c r="F66" s="433"/>
      <c r="G66" s="433"/>
      <c r="H66" s="433"/>
    </row>
  </sheetData>
  <mergeCells count="7">
    <mergeCell ref="A1:H1"/>
    <mergeCell ref="A2:H2"/>
    <mergeCell ref="A3:H3"/>
    <mergeCell ref="A4:H4"/>
    <mergeCell ref="A5:H5"/>
    <mergeCell ref="A6:H6"/>
    <mergeCell ref="B23:H23"/>
  </mergeCells>
  <printOptions headings="false" gridLines="false" gridLinesSet="true" horizontalCentered="true" verticalCentered="false"/>
  <pageMargins left="0.39375" right="0.590277777777778" top="0.39375" bottom="1.18125" header="0.511811023622047" footer="0"/>
  <pageSetup paperSize="9" scale="8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50" width="6.32"/>
    <col collapsed="false" customWidth="true" hidden="false" outlineLevel="0" max="2" min="2" style="450" width="59.32"/>
    <col collapsed="false" customWidth="true" hidden="false" outlineLevel="0" max="3" min="3" style="451" width="9.87"/>
    <col collapsed="false" customWidth="true" hidden="false" outlineLevel="0" max="4" min="4" style="450" width="4.66"/>
    <col collapsed="false" customWidth="true" hidden="false" outlineLevel="0" max="5" min="5" style="450" width="59.55"/>
    <col collapsed="false" customWidth="false" hidden="false" outlineLevel="0" max="8" min="6" style="450" width="9.1"/>
    <col collapsed="false" customWidth="true" hidden="false" outlineLevel="0" max="9" min="9" style="450" width="2.88"/>
    <col collapsed="false" customWidth="true" hidden="false" outlineLevel="0" max="10" min="10" style="450" width="47.99"/>
    <col collapsed="false" customWidth="false" hidden="false" outlineLevel="0" max="231" min="11" style="450" width="9.1"/>
    <col collapsed="false" customWidth="true" hidden="false" outlineLevel="0" max="232" min="232" style="450" width="6.32"/>
    <col collapsed="false" customWidth="true" hidden="false" outlineLevel="0" max="233" min="233" style="450" width="12.55"/>
    <col collapsed="false" customWidth="true" hidden="false" outlineLevel="0" max="234" min="234" style="450" width="8.66"/>
    <col collapsed="false" customWidth="true" hidden="false" outlineLevel="0" max="235" min="235" style="450" width="11.66"/>
    <col collapsed="false" customWidth="false" hidden="false" outlineLevel="0" max="236" min="236" style="450" width="9.1"/>
    <col collapsed="false" customWidth="true" hidden="false" outlineLevel="0" max="237" min="237" style="450" width="2.55"/>
    <col collapsed="false" customWidth="false" hidden="false" outlineLevel="0" max="238" min="238" style="450" width="9.1"/>
    <col collapsed="false" customWidth="true" hidden="false" outlineLevel="0" max="239" min="239" style="450" width="2.66"/>
    <col collapsed="false" customWidth="false" hidden="false" outlineLevel="0" max="257" min="240" style="450" width="9.1"/>
  </cols>
  <sheetData>
    <row r="1" s="454" customFormat="true" ht="91.8" hidden="false" customHeight="true" outlineLevel="0" collapsed="false">
      <c r="A1" s="452"/>
      <c r="B1" s="452"/>
      <c r="C1" s="452"/>
      <c r="D1" s="453"/>
    </row>
    <row r="2" s="454" customFormat="true" ht="16.2" hidden="false" customHeight="true" outlineLevel="0" collapsed="false">
      <c r="A2" s="455" t="str">
        <f aca="false">'ORÇAMENTO BASE'!A4:L4</f>
        <v>OBJETO: CONSTRUÇÃO DA BASE DESCENTRALIZADA DO SAMU</v>
      </c>
      <c r="B2" s="455"/>
      <c r="C2" s="455"/>
      <c r="D2" s="456"/>
    </row>
    <row r="3" s="454" customFormat="true" ht="15" hidden="false" customHeight="true" outlineLevel="0" collapsed="false">
      <c r="A3" s="457" t="str">
        <f aca="false">'ORÇAMENTO BASE'!A3</f>
        <v>LOCAL: CENTRO URBANO - TERRA NOVA/PE</v>
      </c>
      <c r="B3" s="457"/>
      <c r="C3" s="457"/>
      <c r="D3" s="457"/>
    </row>
    <row r="4" s="454" customFormat="true" ht="15" hidden="false" customHeight="true" outlineLevel="0" collapsed="false">
      <c r="A4" s="452"/>
      <c r="B4" s="452"/>
      <c r="C4" s="452"/>
      <c r="D4" s="452"/>
    </row>
    <row r="5" s="453" customFormat="true" ht="18" hidden="false" customHeight="false" outlineLevel="0" collapsed="false">
      <c r="A5" s="458" t="s">
        <v>755</v>
      </c>
      <c r="B5" s="458"/>
      <c r="C5" s="458"/>
      <c r="E5" s="453" t="s">
        <v>756</v>
      </c>
    </row>
    <row r="6" customFormat="false" ht="6.75" hidden="false" customHeight="true" outlineLevel="0" collapsed="false"/>
    <row r="7" s="454" customFormat="true" ht="15" hidden="false" customHeight="false" outlineLevel="0" collapsed="false">
      <c r="A7" s="459" t="s">
        <v>757</v>
      </c>
      <c r="B7" s="460" t="s">
        <v>758</v>
      </c>
      <c r="C7" s="461" t="s">
        <v>759</v>
      </c>
      <c r="E7" s="454" t="s">
        <v>760</v>
      </c>
    </row>
    <row r="8" s="454" customFormat="true" ht="14.4" hidden="false" customHeight="false" outlineLevel="0" collapsed="false">
      <c r="A8" s="462"/>
      <c r="B8" s="463" t="s">
        <v>761</v>
      </c>
      <c r="C8" s="464"/>
    </row>
    <row r="9" s="454" customFormat="true" ht="32.25" hidden="false" customHeight="true" outlineLevel="0" collapsed="false">
      <c r="A9" s="465" t="s">
        <v>762</v>
      </c>
      <c r="B9" s="466" t="s">
        <v>763</v>
      </c>
      <c r="C9" s="467" t="n">
        <v>3</v>
      </c>
      <c r="E9" s="468" t="s">
        <v>764</v>
      </c>
      <c r="F9" s="469"/>
      <c r="G9" s="469"/>
      <c r="H9" s="469"/>
      <c r="J9" s="470" t="s">
        <v>765</v>
      </c>
      <c r="K9" s="470"/>
      <c r="L9" s="470"/>
      <c r="M9" s="470"/>
    </row>
    <row r="10" s="454" customFormat="true" ht="15" hidden="false" customHeight="false" outlineLevel="0" collapsed="false">
      <c r="A10" s="465" t="s">
        <v>766</v>
      </c>
      <c r="B10" s="466" t="s">
        <v>767</v>
      </c>
      <c r="C10" s="467" t="n">
        <v>0.59</v>
      </c>
      <c r="E10" s="471" t="s">
        <v>768</v>
      </c>
      <c r="F10" s="472" t="s">
        <v>769</v>
      </c>
      <c r="G10" s="472" t="s">
        <v>770</v>
      </c>
      <c r="H10" s="472" t="s">
        <v>771</v>
      </c>
      <c r="J10" s="471" t="s">
        <v>768</v>
      </c>
      <c r="K10" s="472" t="s">
        <v>769</v>
      </c>
      <c r="L10" s="472" t="s">
        <v>770</v>
      </c>
      <c r="M10" s="472" t="s">
        <v>771</v>
      </c>
    </row>
    <row r="11" s="454" customFormat="true" ht="15" hidden="false" customHeight="false" outlineLevel="0" collapsed="false">
      <c r="A11" s="465" t="s">
        <v>772</v>
      </c>
      <c r="B11" s="466" t="s">
        <v>773</v>
      </c>
      <c r="C11" s="467" t="n">
        <v>0.97</v>
      </c>
      <c r="E11" s="473" t="s">
        <v>774</v>
      </c>
      <c r="F11" s="474" t="n">
        <v>0.03</v>
      </c>
      <c r="G11" s="474" t="n">
        <v>0.04</v>
      </c>
      <c r="H11" s="474" t="n">
        <v>0.055</v>
      </c>
      <c r="J11" s="473" t="s">
        <v>774</v>
      </c>
      <c r="K11" s="474" t="n">
        <v>0.0343</v>
      </c>
      <c r="L11" s="474" t="n">
        <v>0.0493</v>
      </c>
      <c r="M11" s="474" t="n">
        <v>0.0671</v>
      </c>
    </row>
    <row r="12" s="454" customFormat="true" ht="15" hidden="false" customHeight="false" outlineLevel="0" collapsed="false">
      <c r="A12" s="475"/>
      <c r="B12" s="476"/>
      <c r="C12" s="477"/>
      <c r="E12" s="473" t="s">
        <v>775</v>
      </c>
      <c r="F12" s="474" t="n">
        <v>0.008</v>
      </c>
      <c r="G12" s="474" t="n">
        <v>0.008</v>
      </c>
      <c r="H12" s="474" t="n">
        <v>0.01</v>
      </c>
      <c r="J12" s="473" t="s">
        <v>775</v>
      </c>
      <c r="K12" s="474" t="n">
        <v>0.0028</v>
      </c>
      <c r="L12" s="474" t="n">
        <v>0.0049</v>
      </c>
      <c r="M12" s="474" t="n">
        <v>0.0075</v>
      </c>
    </row>
    <row r="13" s="454" customFormat="true" ht="15" hidden="false" customHeight="false" outlineLevel="0" collapsed="false">
      <c r="C13" s="478"/>
      <c r="E13" s="473" t="s">
        <v>776</v>
      </c>
      <c r="F13" s="474" t="n">
        <v>0.0097</v>
      </c>
      <c r="G13" s="474" t="n">
        <v>0.0127</v>
      </c>
      <c r="H13" s="474" t="n">
        <v>0.0127</v>
      </c>
      <c r="J13" s="473" t="s">
        <v>776</v>
      </c>
      <c r="K13" s="474" t="n">
        <v>0.01</v>
      </c>
      <c r="L13" s="474" t="n">
        <v>0.0139</v>
      </c>
      <c r="M13" s="474" t="n">
        <v>0.0174</v>
      </c>
    </row>
    <row r="14" s="454" customFormat="true" ht="15" hidden="false" customHeight="false" outlineLevel="0" collapsed="false">
      <c r="A14" s="462"/>
      <c r="B14" s="463" t="s">
        <v>777</v>
      </c>
      <c r="C14" s="464"/>
      <c r="E14" s="473" t="s">
        <v>778</v>
      </c>
      <c r="F14" s="474" t="n">
        <v>0.0059</v>
      </c>
      <c r="G14" s="474" t="n">
        <v>0.0123</v>
      </c>
      <c r="H14" s="474" t="n">
        <v>0.0139</v>
      </c>
      <c r="J14" s="473" t="s">
        <v>778</v>
      </c>
      <c r="K14" s="474" t="n">
        <v>0.0094</v>
      </c>
      <c r="L14" s="474" t="n">
        <v>0.0099</v>
      </c>
      <c r="M14" s="474" t="n">
        <v>0.0117</v>
      </c>
    </row>
    <row r="15" s="454" customFormat="true" ht="15" hidden="false" customHeight="false" outlineLevel="0" collapsed="false">
      <c r="A15" s="465" t="s">
        <v>779</v>
      </c>
      <c r="B15" s="466" t="s">
        <v>780</v>
      </c>
      <c r="C15" s="467" t="n">
        <v>0.8</v>
      </c>
      <c r="E15" s="473" t="s">
        <v>781</v>
      </c>
      <c r="F15" s="474" t="n">
        <v>0.0616</v>
      </c>
      <c r="G15" s="474" t="n">
        <v>0.074</v>
      </c>
      <c r="H15" s="474" t="n">
        <v>0.0896</v>
      </c>
      <c r="J15" s="473" t="s">
        <v>781</v>
      </c>
      <c r="K15" s="474" t="n">
        <v>0.0674</v>
      </c>
      <c r="L15" s="474" t="n">
        <v>0.0804</v>
      </c>
      <c r="M15" s="474" t="n">
        <v>0.094</v>
      </c>
    </row>
    <row r="16" s="454" customFormat="true" ht="27" hidden="false" customHeight="true" outlineLevel="0" collapsed="false">
      <c r="A16" s="465" t="s">
        <v>581</v>
      </c>
      <c r="B16" s="466" t="s">
        <v>781</v>
      </c>
      <c r="C16" s="467" t="n">
        <v>6.16</v>
      </c>
      <c r="E16" s="473" t="s">
        <v>782</v>
      </c>
      <c r="F16" s="479" t="s">
        <v>783</v>
      </c>
      <c r="G16" s="479"/>
      <c r="H16" s="479"/>
      <c r="J16" s="473" t="s">
        <v>782</v>
      </c>
      <c r="K16" s="479" t="s">
        <v>783</v>
      </c>
      <c r="L16" s="479"/>
      <c r="M16" s="479"/>
    </row>
    <row r="17" s="454" customFormat="true" ht="15.75" hidden="false" customHeight="true" outlineLevel="0" collapsed="false">
      <c r="A17" s="480"/>
      <c r="B17" s="476"/>
      <c r="C17" s="477"/>
      <c r="E17" s="481" t="s">
        <v>784</v>
      </c>
      <c r="J17" s="482" t="s">
        <v>785</v>
      </c>
    </row>
    <row r="18" s="454" customFormat="true" ht="12.75" hidden="false" customHeight="true" outlineLevel="0" collapsed="false">
      <c r="C18" s="478"/>
      <c r="E18" s="481"/>
      <c r="F18" s="469"/>
      <c r="G18" s="469"/>
      <c r="H18" s="469"/>
      <c r="J18" s="482"/>
      <c r="K18" s="469"/>
      <c r="L18" s="469"/>
      <c r="M18" s="469"/>
    </row>
    <row r="19" s="454" customFormat="true" ht="15" hidden="false" customHeight="false" outlineLevel="0" collapsed="false">
      <c r="A19" s="483" t="s">
        <v>786</v>
      </c>
      <c r="B19" s="484" t="s">
        <v>787</v>
      </c>
      <c r="C19" s="485" t="n">
        <f aca="false">+SUM(C20:C23)</f>
        <v>5.65</v>
      </c>
      <c r="E19" s="471" t="s">
        <v>768</v>
      </c>
      <c r="F19" s="472" t="s">
        <v>769</v>
      </c>
      <c r="G19" s="472" t="s">
        <v>770</v>
      </c>
      <c r="H19" s="472" t="s">
        <v>771</v>
      </c>
      <c r="J19" s="471" t="s">
        <v>768</v>
      </c>
      <c r="K19" s="472" t="s">
        <v>769</v>
      </c>
      <c r="L19" s="472" t="s">
        <v>770</v>
      </c>
      <c r="M19" s="472" t="s">
        <v>771</v>
      </c>
    </row>
    <row r="20" s="454" customFormat="true" ht="15" hidden="false" customHeight="false" outlineLevel="0" collapsed="false">
      <c r="A20" s="486"/>
      <c r="B20" s="487" t="s">
        <v>788</v>
      </c>
      <c r="C20" s="488" t="n">
        <v>0.65</v>
      </c>
      <c r="D20" s="489"/>
      <c r="E20" s="473" t="s">
        <v>774</v>
      </c>
      <c r="F20" s="474" t="n">
        <v>0.038</v>
      </c>
      <c r="G20" s="474" t="n">
        <v>0.0401</v>
      </c>
      <c r="H20" s="474" t="n">
        <v>0.0467</v>
      </c>
      <c r="J20" s="473" t="s">
        <v>774</v>
      </c>
      <c r="K20" s="474" t="n">
        <v>0.015</v>
      </c>
      <c r="L20" s="474" t="n">
        <v>0.0345</v>
      </c>
      <c r="M20" s="474" t="n">
        <v>0.0449</v>
      </c>
    </row>
    <row r="21" s="454" customFormat="true" ht="15" hidden="false" customHeight="false" outlineLevel="0" collapsed="false">
      <c r="A21" s="486"/>
      <c r="B21" s="487" t="s">
        <v>789</v>
      </c>
      <c r="C21" s="488" t="n">
        <v>3</v>
      </c>
      <c r="D21" s="489"/>
      <c r="E21" s="473" t="s">
        <v>775</v>
      </c>
      <c r="F21" s="474" t="n">
        <v>0.0032</v>
      </c>
      <c r="G21" s="474" t="n">
        <v>0.004</v>
      </c>
      <c r="H21" s="474" t="n">
        <v>0.0074</v>
      </c>
      <c r="J21" s="473" t="s">
        <v>775</v>
      </c>
      <c r="K21" s="474" t="n">
        <v>0.003</v>
      </c>
      <c r="L21" s="474" t="n">
        <v>0.0048</v>
      </c>
      <c r="M21" s="474" t="n">
        <v>0.0082</v>
      </c>
    </row>
    <row r="22" s="454" customFormat="true" ht="15" hidden="false" customHeight="false" outlineLevel="0" collapsed="false">
      <c r="A22" s="486"/>
      <c r="B22" s="487" t="s">
        <v>790</v>
      </c>
      <c r="C22" s="490" t="n">
        <v>2</v>
      </c>
      <c r="D22" s="489"/>
      <c r="E22" s="473" t="s">
        <v>776</v>
      </c>
      <c r="F22" s="474" t="n">
        <v>0.005</v>
      </c>
      <c r="G22" s="474" t="n">
        <v>0.0056</v>
      </c>
      <c r="H22" s="474" t="n">
        <v>0.0097</v>
      </c>
      <c r="J22" s="473" t="s">
        <v>776</v>
      </c>
      <c r="K22" s="474" t="n">
        <v>0.0056</v>
      </c>
      <c r="L22" s="474" t="n">
        <v>0.0085</v>
      </c>
      <c r="M22" s="474" t="n">
        <v>0.0089</v>
      </c>
    </row>
    <row r="23" s="454" customFormat="true" ht="15" hidden="false" customHeight="false" outlineLevel="0" collapsed="false">
      <c r="A23" s="491"/>
      <c r="B23" s="492" t="s">
        <v>791</v>
      </c>
      <c r="C23" s="493"/>
      <c r="D23" s="489"/>
      <c r="E23" s="473" t="s">
        <v>778</v>
      </c>
      <c r="F23" s="474" t="n">
        <v>0.0102</v>
      </c>
      <c r="G23" s="474" t="n">
        <v>0.0111</v>
      </c>
      <c r="H23" s="474" t="n">
        <v>0.0121</v>
      </c>
      <c r="J23" s="473" t="s">
        <v>778</v>
      </c>
      <c r="K23" s="474" t="n">
        <v>0.0085</v>
      </c>
      <c r="L23" s="474" t="n">
        <v>0.0085</v>
      </c>
      <c r="M23" s="474" t="n">
        <v>0.0111</v>
      </c>
    </row>
    <row r="24" s="454" customFormat="true" ht="15" hidden="false" customHeight="false" outlineLevel="0" collapsed="false">
      <c r="A24" s="494"/>
      <c r="B24" s="495" t="s">
        <v>792</v>
      </c>
      <c r="C24" s="496" t="n">
        <f aca="false">SUM(C20:C23)</f>
        <v>5.65</v>
      </c>
      <c r="E24" s="473" t="s">
        <v>781</v>
      </c>
      <c r="F24" s="474" t="n">
        <v>0.0664</v>
      </c>
      <c r="G24" s="474" t="n">
        <v>0.073</v>
      </c>
      <c r="H24" s="474" t="n">
        <v>0.0869</v>
      </c>
      <c r="J24" s="473" t="s">
        <v>781</v>
      </c>
      <c r="K24" s="474" t="n">
        <v>0.035</v>
      </c>
      <c r="L24" s="474" t="n">
        <v>0.0511</v>
      </c>
      <c r="M24" s="474" t="n">
        <v>0.0622</v>
      </c>
    </row>
    <row r="25" s="454" customFormat="true" ht="28.5" hidden="false" customHeight="true" outlineLevel="0" collapsed="false">
      <c r="A25" s="452"/>
      <c r="B25" s="497"/>
      <c r="C25" s="498"/>
      <c r="E25" s="473" t="s">
        <v>782</v>
      </c>
      <c r="F25" s="479" t="s">
        <v>783</v>
      </c>
      <c r="G25" s="479"/>
      <c r="H25" s="479"/>
      <c r="J25" s="473" t="s">
        <v>782</v>
      </c>
      <c r="K25" s="479" t="s">
        <v>783</v>
      </c>
      <c r="L25" s="479"/>
      <c r="M25" s="479"/>
    </row>
    <row r="26" s="454" customFormat="true" ht="15" hidden="false" customHeight="false" outlineLevel="0" collapsed="false">
      <c r="A26" s="499"/>
      <c r="B26" s="500" t="s">
        <v>793</v>
      </c>
      <c r="C26" s="501" t="n">
        <f aca="false">+(((1+C9/100+C15/100+C11/100)*(1+C10/100)*(1+C16/100))/(1-C19/100))-1</f>
        <v>0.185798119860096</v>
      </c>
      <c r="F26" s="502" t="n">
        <f aca="false">F20+F21+F22+F23+F24+8.65%</f>
        <v>0.2093</v>
      </c>
      <c r="G26" s="502" t="n">
        <f aca="false">G20+G21+G22+G23+G24+8.65%</f>
        <v>0.2203</v>
      </c>
      <c r="H26" s="502" t="n">
        <f aca="false">H20+H21+H22+H23+H24+8.65%</f>
        <v>0.2493</v>
      </c>
    </row>
    <row r="27" s="454" customFormat="true" ht="14.4" hidden="false" customHeight="false" outlineLevel="0" collapsed="false">
      <c r="C27" s="478"/>
      <c r="E27" s="454" t="s">
        <v>794</v>
      </c>
    </row>
    <row r="28" s="454" customFormat="true" ht="15" hidden="false" customHeight="true" outlineLevel="0" collapsed="false">
      <c r="A28" s="503"/>
      <c r="B28" s="503"/>
      <c r="C28" s="478"/>
    </row>
    <row r="29" s="454" customFormat="true" ht="15" hidden="false" customHeight="true" outlineLevel="0" collapsed="false">
      <c r="B29" s="504"/>
      <c r="C29" s="478"/>
      <c r="E29" s="471" t="s">
        <v>795</v>
      </c>
      <c r="F29" s="471"/>
      <c r="G29" s="471"/>
      <c r="H29" s="471"/>
    </row>
    <row r="30" s="454" customFormat="true" ht="15" hidden="false" customHeight="false" outlineLevel="0" collapsed="false">
      <c r="C30" s="505"/>
      <c r="E30" s="506" t="s">
        <v>796</v>
      </c>
      <c r="F30" s="507" t="s">
        <v>769</v>
      </c>
      <c r="G30" s="507" t="s">
        <v>770</v>
      </c>
      <c r="H30" s="507" t="s">
        <v>771</v>
      </c>
    </row>
    <row r="31" s="454" customFormat="true" ht="15" hidden="false" customHeight="false" outlineLevel="0" collapsed="false">
      <c r="C31" s="478"/>
      <c r="E31" s="473" t="s">
        <v>797</v>
      </c>
      <c r="F31" s="474" t="n">
        <v>0.2034</v>
      </c>
      <c r="G31" s="474" t="n">
        <v>0.2212</v>
      </c>
      <c r="H31" s="474" t="n">
        <v>0.25</v>
      </c>
    </row>
    <row r="32" s="454" customFormat="true" ht="15" hidden="false" customHeight="false" outlineLevel="0" collapsed="false">
      <c r="B32" s="504"/>
      <c r="C32" s="478"/>
      <c r="E32" s="473" t="s">
        <v>798</v>
      </c>
      <c r="F32" s="474" t="n">
        <v>0.196</v>
      </c>
      <c r="G32" s="474" t="n">
        <v>0.2097</v>
      </c>
      <c r="H32" s="474" t="n">
        <v>0.2423</v>
      </c>
    </row>
    <row r="33" s="454" customFormat="true" ht="28.2" hidden="false" customHeight="false" outlineLevel="0" collapsed="false">
      <c r="B33" s="504"/>
      <c r="C33" s="478"/>
      <c r="E33" s="473" t="s">
        <v>799</v>
      </c>
      <c r="F33" s="474" t="n">
        <v>0.2076</v>
      </c>
      <c r="G33" s="474" t="n">
        <v>0.2418</v>
      </c>
      <c r="H33" s="474" t="n">
        <v>0.2644</v>
      </c>
    </row>
    <row r="34" s="454" customFormat="true" ht="28.2" hidden="false" customHeight="false" outlineLevel="0" collapsed="false">
      <c r="C34" s="478"/>
      <c r="E34" s="473" t="s">
        <v>800</v>
      </c>
      <c r="F34" s="474" t="n">
        <v>0.24</v>
      </c>
      <c r="G34" s="474" t="n">
        <v>0.2584</v>
      </c>
      <c r="H34" s="474" t="n">
        <v>0.2786</v>
      </c>
    </row>
    <row r="35" s="454" customFormat="true" ht="15" hidden="false" customHeight="false" outlineLevel="0" collapsed="false">
      <c r="B35" s="504"/>
      <c r="C35" s="478"/>
      <c r="E35" s="473" t="s">
        <v>801</v>
      </c>
      <c r="F35" s="474" t="n">
        <v>0.228</v>
      </c>
      <c r="G35" s="474" t="n">
        <v>0.2748</v>
      </c>
      <c r="H35" s="474" t="n">
        <v>0.3095</v>
      </c>
    </row>
    <row r="36" customFormat="false" ht="14.4" hidden="false" customHeight="false" outlineLevel="0" collapsed="false">
      <c r="E36" s="473" t="s">
        <v>802</v>
      </c>
      <c r="F36" s="474" t="n">
        <v>0.111</v>
      </c>
      <c r="G36" s="474" t="n">
        <v>0.1402</v>
      </c>
      <c r="H36" s="474" t="n">
        <v>0.168</v>
      </c>
    </row>
    <row r="38" customFormat="false" ht="13.8" hidden="false" customHeight="false" outlineLevel="0" collapsed="false"/>
    <row r="39" customFormat="false" ht="14.4" hidden="false" customHeight="false" outlineLevel="0" collapsed="false">
      <c r="E39" s="481" t="s">
        <v>784</v>
      </c>
      <c r="F39" s="454"/>
      <c r="G39" s="454"/>
      <c r="H39" s="454"/>
    </row>
    <row r="40" customFormat="false" ht="15" hidden="false" customHeight="false" outlineLevel="0" collapsed="false">
      <c r="C40" s="508" t="n">
        <f aca="false">C9+C10+C11+C15+C16+C19</f>
        <v>17.17</v>
      </c>
      <c r="E40" s="481"/>
      <c r="F40" s="469"/>
      <c r="G40" s="469"/>
      <c r="H40" s="469"/>
    </row>
    <row r="41" customFormat="false" ht="14.4" hidden="false" customHeight="false" outlineLevel="0" collapsed="false">
      <c r="E41" s="471" t="s">
        <v>768</v>
      </c>
      <c r="F41" s="472" t="s">
        <v>769</v>
      </c>
      <c r="G41" s="472" t="s">
        <v>770</v>
      </c>
      <c r="H41" s="472" t="s">
        <v>771</v>
      </c>
    </row>
    <row r="42" customFormat="false" ht="14.4" hidden="false" customHeight="false" outlineLevel="0" collapsed="false">
      <c r="E42" s="473" t="s">
        <v>774</v>
      </c>
      <c r="F42" s="474" t="n">
        <v>0.038</v>
      </c>
      <c r="G42" s="474" t="n">
        <v>0.0401</v>
      </c>
      <c r="H42" s="474" t="n">
        <v>0.0467</v>
      </c>
    </row>
    <row r="43" customFormat="false" ht="14.4" hidden="false" customHeight="false" outlineLevel="0" collapsed="false">
      <c r="E43" s="473" t="s">
        <v>775</v>
      </c>
      <c r="F43" s="474" t="n">
        <v>0.0032</v>
      </c>
      <c r="G43" s="474" t="n">
        <v>0.004</v>
      </c>
      <c r="H43" s="474" t="n">
        <v>0.0074</v>
      </c>
    </row>
    <row r="44" customFormat="false" ht="14.4" hidden="false" customHeight="false" outlineLevel="0" collapsed="false">
      <c r="E44" s="473" t="s">
        <v>776</v>
      </c>
      <c r="F44" s="474" t="n">
        <v>0.005</v>
      </c>
      <c r="G44" s="474" t="n">
        <v>0.0056</v>
      </c>
      <c r="H44" s="474" t="n">
        <v>0.0097</v>
      </c>
    </row>
    <row r="45" customFormat="false" ht="14.4" hidden="false" customHeight="false" outlineLevel="0" collapsed="false">
      <c r="E45" s="473" t="s">
        <v>778</v>
      </c>
      <c r="F45" s="474" t="n">
        <v>0.0102</v>
      </c>
      <c r="G45" s="474" t="n">
        <v>0.0111</v>
      </c>
      <c r="H45" s="474" t="n">
        <v>0.0121</v>
      </c>
    </row>
    <row r="46" customFormat="false" ht="14.4" hidden="false" customHeight="false" outlineLevel="0" collapsed="false">
      <c r="E46" s="473" t="s">
        <v>781</v>
      </c>
      <c r="F46" s="474" t="n">
        <v>0.0664</v>
      </c>
      <c r="G46" s="474" t="n">
        <v>0.073</v>
      </c>
      <c r="H46" s="474" t="n">
        <v>0.0869</v>
      </c>
    </row>
    <row r="47" customFormat="false" ht="14.4" hidden="false" customHeight="true" outlineLevel="0" collapsed="false">
      <c r="E47" s="473" t="s">
        <v>782</v>
      </c>
      <c r="F47" s="479" t="s">
        <v>783</v>
      </c>
      <c r="G47" s="479"/>
      <c r="H47" s="479"/>
    </row>
    <row r="48" customFormat="false" ht="14.4" hidden="false" customHeight="false" outlineLevel="0" collapsed="false">
      <c r="E48" s="454"/>
      <c r="F48" s="509" t="n">
        <f aca="false">F42+F43+F44+F45+F46+8.65%</f>
        <v>0.2093</v>
      </c>
      <c r="G48" s="509" t="n">
        <f aca="false">G42+G43+G44+G45+G46+8.65%</f>
        <v>0.2203</v>
      </c>
      <c r="H48" s="509" t="n">
        <f aca="false">H42+H43+H44+H45+H46+8.65%</f>
        <v>0.2493</v>
      </c>
    </row>
  </sheetData>
  <mergeCells count="16">
    <mergeCell ref="A1:C1"/>
    <mergeCell ref="A2:C2"/>
    <mergeCell ref="A3:D3"/>
    <mergeCell ref="A4:D4"/>
    <mergeCell ref="A5:C5"/>
    <mergeCell ref="J9:M9"/>
    <mergeCell ref="F16:H16"/>
    <mergeCell ref="K16:M16"/>
    <mergeCell ref="E17:E18"/>
    <mergeCell ref="J17:J18"/>
    <mergeCell ref="F25:H25"/>
    <mergeCell ref="K25:M25"/>
    <mergeCell ref="A28:B28"/>
    <mergeCell ref="E29:H29"/>
    <mergeCell ref="E39:E40"/>
    <mergeCell ref="F47:H47"/>
  </mergeCells>
  <printOptions headings="false" gridLines="false" gridLinesSet="true" horizontalCentered="true" verticalCentered="false"/>
  <pageMargins left="0.511805555555556" right="0.39375" top="0.511805555555556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2" activeCellId="0" sqref="F12"/>
    </sheetView>
  </sheetViews>
  <sheetFormatPr defaultColWidth="8.875" defaultRowHeight="13.8" zeroHeight="false" outlineLevelRow="0" outlineLevelCol="0"/>
  <cols>
    <col collapsed="false" customWidth="true" hidden="false" outlineLevel="0" max="1" min="1" style="159" width="30.99"/>
    <col collapsed="false" customWidth="true" hidden="false" outlineLevel="0" max="2" min="2" style="159" width="34.99"/>
    <col collapsed="false" customWidth="true" hidden="false" outlineLevel="0" max="3" min="3" style="159" width="21.55"/>
    <col collapsed="false" customWidth="true" hidden="false" outlineLevel="0" max="4" min="4" style="159" width="17.43"/>
    <col collapsed="false" customWidth="true" hidden="false" outlineLevel="0" max="5" min="5" style="159" width="18.43"/>
    <col collapsed="false" customWidth="true" hidden="false" outlineLevel="0" max="6" min="6" style="159" width="28.33"/>
    <col collapsed="false" customWidth="true" hidden="false" outlineLevel="0" max="7" min="7" style="159" width="16.88"/>
    <col collapsed="false" customWidth="true" hidden="false" outlineLevel="0" max="8" min="8" style="159" width="18.55"/>
    <col collapsed="false" customWidth="true" hidden="false" outlineLevel="0" max="9" min="9" style="159" width="17.32"/>
    <col collapsed="false" customWidth="false" hidden="false" outlineLevel="0" max="257" min="10" style="159" width="8.87"/>
  </cols>
  <sheetData>
    <row r="1" customFormat="false" ht="13.8" hidden="false" customHeight="false" outlineLevel="0" collapsed="false">
      <c r="B1" s="510" t="s">
        <v>803</v>
      </c>
      <c r="C1" s="510"/>
      <c r="D1" s="510"/>
      <c r="E1" s="510"/>
      <c r="F1" s="510"/>
      <c r="G1" s="510"/>
      <c r="H1" s="511"/>
      <c r="I1" s="511"/>
    </row>
    <row r="3" customFormat="false" ht="13.8" hidden="false" customHeight="false" outlineLevel="0" collapsed="false">
      <c r="A3" s="512" t="s">
        <v>804</v>
      </c>
      <c r="B3" s="512" t="s">
        <v>805</v>
      </c>
      <c r="C3" s="512" t="s">
        <v>806</v>
      </c>
      <c r="D3" s="512" t="s">
        <v>807</v>
      </c>
      <c r="E3" s="512" t="s">
        <v>808</v>
      </c>
      <c r="F3" s="512" t="s">
        <v>809</v>
      </c>
      <c r="G3" s="513" t="s">
        <v>810</v>
      </c>
      <c r="H3" s="512" t="s">
        <v>811</v>
      </c>
      <c r="I3" s="512" t="s">
        <v>812</v>
      </c>
    </row>
    <row r="4" customFormat="false" ht="13.8" hidden="false" customHeight="true" outlineLevel="0" collapsed="false">
      <c r="A4" s="514" t="s">
        <v>813</v>
      </c>
      <c r="B4" s="515" t="s">
        <v>814</v>
      </c>
      <c r="C4" s="515" t="s">
        <v>815</v>
      </c>
      <c r="D4" s="515" t="s">
        <v>816</v>
      </c>
      <c r="E4" s="515" t="s">
        <v>817</v>
      </c>
      <c r="F4" s="516"/>
      <c r="G4" s="517" t="n">
        <v>45448</v>
      </c>
      <c r="H4" s="518" t="n">
        <v>59.9</v>
      </c>
      <c r="I4" s="519" t="n">
        <f aca="false">MEDIAN(H4:H6)</f>
        <v>59.9</v>
      </c>
    </row>
    <row r="5" customFormat="false" ht="14.4" hidden="false" customHeight="false" outlineLevel="0" collapsed="false">
      <c r="A5" s="514"/>
      <c r="B5" s="515" t="s">
        <v>818</v>
      </c>
      <c r="C5" s="515" t="s">
        <v>819</v>
      </c>
      <c r="D5" s="515" t="s">
        <v>820</v>
      </c>
      <c r="E5" s="515" t="s">
        <v>821</v>
      </c>
      <c r="F5" s="516"/>
      <c r="G5" s="517" t="n">
        <v>45448</v>
      </c>
      <c r="H5" s="518" t="n">
        <v>51.9</v>
      </c>
      <c r="I5" s="519"/>
    </row>
    <row r="6" customFormat="false" ht="14.4" hidden="false" customHeight="false" outlineLevel="0" collapsed="false">
      <c r="A6" s="514"/>
      <c r="B6" s="515" t="s">
        <v>822</v>
      </c>
      <c r="C6" s="515" t="s">
        <v>823</v>
      </c>
      <c r="D6" s="515" t="s">
        <v>824</v>
      </c>
      <c r="E6" s="515" t="s">
        <v>825</v>
      </c>
      <c r="F6" s="516"/>
      <c r="G6" s="517" t="n">
        <v>45814</v>
      </c>
      <c r="H6" s="518" t="n">
        <v>86.9</v>
      </c>
      <c r="I6" s="519"/>
    </row>
    <row r="8" customFormat="false" ht="13.8" hidden="false" customHeight="false" outlineLevel="0" collapsed="false">
      <c r="A8" s="512" t="s">
        <v>804</v>
      </c>
      <c r="B8" s="512" t="s">
        <v>805</v>
      </c>
      <c r="C8" s="512" t="s">
        <v>806</v>
      </c>
      <c r="D8" s="512" t="s">
        <v>807</v>
      </c>
      <c r="E8" s="512" t="s">
        <v>826</v>
      </c>
      <c r="F8" s="513" t="s">
        <v>810</v>
      </c>
      <c r="G8" s="512" t="s">
        <v>811</v>
      </c>
      <c r="H8" s="512" t="s">
        <v>812</v>
      </c>
    </row>
    <row r="9" customFormat="false" ht="38.4" hidden="false" customHeight="true" outlineLevel="0" collapsed="false">
      <c r="A9" s="514" t="s">
        <v>669</v>
      </c>
      <c r="B9" s="520" t="s">
        <v>827</v>
      </c>
      <c r="C9" s="521"/>
      <c r="D9" s="522" t="s">
        <v>828</v>
      </c>
      <c r="E9" s="523" t="s">
        <v>829</v>
      </c>
      <c r="F9" s="524" t="n">
        <v>45440</v>
      </c>
      <c r="G9" s="525" t="n">
        <v>89.99</v>
      </c>
      <c r="H9" s="519" t="n">
        <f aca="false">MEDIAN(G9:G11)</f>
        <v>89.99</v>
      </c>
    </row>
    <row r="10" customFormat="false" ht="38.4" hidden="false" customHeight="true" outlineLevel="0" collapsed="false">
      <c r="A10" s="514"/>
      <c r="B10" s="526" t="s">
        <v>830</v>
      </c>
      <c r="C10" s="527" t="s">
        <v>831</v>
      </c>
      <c r="D10" s="522" t="s">
        <v>828</v>
      </c>
      <c r="E10" s="523" t="s">
        <v>832</v>
      </c>
      <c r="F10" s="524" t="n">
        <v>45440</v>
      </c>
      <c r="G10" s="525" t="n">
        <v>55.97</v>
      </c>
      <c r="H10" s="519"/>
    </row>
    <row r="11" customFormat="false" ht="38.4" hidden="false" customHeight="true" outlineLevel="0" collapsed="false">
      <c r="A11" s="514"/>
      <c r="B11" s="526" t="s">
        <v>833</v>
      </c>
      <c r="C11" s="521" t="s">
        <v>834</v>
      </c>
      <c r="D11" s="522" t="s">
        <v>828</v>
      </c>
      <c r="E11" s="523" t="s">
        <v>835</v>
      </c>
      <c r="F11" s="524" t="n">
        <v>45440</v>
      </c>
      <c r="G11" s="525" t="n">
        <v>90.55</v>
      </c>
      <c r="H11" s="519"/>
    </row>
  </sheetData>
  <mergeCells count="5">
    <mergeCell ref="B1:G1"/>
    <mergeCell ref="A4:A6"/>
    <mergeCell ref="I4:I6"/>
    <mergeCell ref="A9:A11"/>
    <mergeCell ref="H9:H11"/>
  </mergeCells>
  <hyperlinks>
    <hyperlink ref="E9" r:id="rId1" display="https://mundodoledbrasil.com.br/produtos/plafon-led-embutir-30w-quadrado-6500k-branco-frio-bivolt/?variant=826475761&amp;pf=mc"/>
    <hyperlink ref="E10" r:id="rId2" display="https://www.amazon.com.br/FORTLED-Painel-Embutir-Quadrado-Branco/dp/B0CRZ9SLS2?source=ps-sl-shoppingads-lpcontext&amp;ref_=fplfs&amp;psc=1&amp;smid=A3P88WDOPCIN74"/>
    <hyperlink ref="E11" r:id="rId3" display="https://www.americanas.com.br/produto/7473694250/painel-led-quadrado-embutir-30w-40x40cm-abs-avant?opn=YSMESP&amp;offerId=653fedf3cc55309385e8c822&amp;srsltid=AfmBOoqRtk5j7loCSFnvT1KW57zIk6dg5liU3Tdwh4SfRLRY2aSb_sPRlTk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2:42:49Z</dcterms:created>
  <dc:creator>Samuel</dc:creator>
  <dc:description/>
  <dc:language>en-US</dc:language>
  <cp:lastModifiedBy>Heverto Dias</cp:lastModifiedBy>
  <cp:lastPrinted>2024-06-05T13:23:55Z</cp:lastPrinted>
  <dcterms:modified xsi:type="dcterms:W3CDTF">2024-08-09T14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FB31220190154EBC541B2A3063C5C8</vt:lpwstr>
  </property>
</Properties>
</file>